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P$24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-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ปกติ 80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38"/>
    <col collapsed="false" customWidth="true" hidden="false" outlineLevel="0" max="3" min="3" style="1" width="4.53"/>
    <col collapsed="false" customWidth="true" hidden="false" outlineLevel="0" max="4" min="4" style="1" width="16.74"/>
    <col collapsed="false" customWidth="false" hidden="false" outlineLevel="0" max="16" min="5" style="1" width="10.2"/>
    <col collapsed="false" customWidth="true" hidden="true" outlineLevel="0" max="17" min="17" style="1" width="9.64"/>
    <col collapsed="false" customWidth="true" hidden="true" outlineLevel="0" max="18" min="18" style="1" width="9.36"/>
    <col collapsed="false" customWidth="true" hidden="true" outlineLevel="0" max="19" min="19" style="1" width="9.49"/>
    <col collapsed="false" customWidth="false" hidden="false" outlineLevel="0" max="257" min="20" style="1" width="10.2"/>
  </cols>
  <sheetData>
    <row r="1" s="2" customFormat="true" ht="18.75" hidden="false" customHeight="false" outlineLevel="0" collapsed="false">
      <c r="A1" s="2" t="s">
        <v>0</v>
      </c>
      <c r="C1" s="3"/>
      <c r="Q1" s="4"/>
    </row>
    <row r="2" s="2" customFormat="true" ht="10.5" hidden="false" customHeight="true" outlineLevel="0" collapsed="false">
      <c r="C2" s="3"/>
      <c r="Q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6" t="n">
        <v>2558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75" hidden="false" customHeight="true" outlineLevel="0" collapsed="false">
      <c r="A4" s="5"/>
      <c r="B4" s="5"/>
      <c r="C4" s="5"/>
      <c r="D4" s="5"/>
      <c r="E4" s="7" t="s">
        <v>2</v>
      </c>
      <c r="F4" s="7"/>
      <c r="G4" s="7"/>
      <c r="H4" s="7" t="s">
        <v>3</v>
      </c>
      <c r="I4" s="7"/>
      <c r="J4" s="7"/>
      <c r="K4" s="7" t="s">
        <v>4</v>
      </c>
      <c r="L4" s="7"/>
      <c r="M4" s="7"/>
      <c r="N4" s="8" t="s">
        <v>5</v>
      </c>
      <c r="O4" s="8"/>
      <c r="P4" s="8"/>
      <c r="Q4" s="9" t="s">
        <v>6</v>
      </c>
      <c r="R4" s="9"/>
      <c r="S4" s="9"/>
      <c r="T4" s="9" t="s">
        <v>7</v>
      </c>
      <c r="U4" s="9"/>
      <c r="V4" s="9"/>
    </row>
    <row r="5" customFormat="false" ht="21.75" hidden="false" customHeight="true" outlineLevel="0" collapsed="false">
      <c r="A5" s="5"/>
      <c r="B5" s="5"/>
      <c r="C5" s="5"/>
      <c r="D5" s="5"/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10" t="s">
        <v>8</v>
      </c>
      <c r="L5" s="10" t="s">
        <v>9</v>
      </c>
      <c r="M5" s="10" t="s">
        <v>10</v>
      </c>
      <c r="N5" s="10" t="s">
        <v>8</v>
      </c>
      <c r="O5" s="10" t="s">
        <v>9</v>
      </c>
      <c r="P5" s="10" t="s">
        <v>10</v>
      </c>
      <c r="Q5" s="10" t="s">
        <v>8</v>
      </c>
      <c r="R5" s="10" t="s">
        <v>9</v>
      </c>
      <c r="S5" s="10" t="s">
        <v>10</v>
      </c>
      <c r="T5" s="10" t="s">
        <v>8</v>
      </c>
      <c r="U5" s="10" t="s">
        <v>9</v>
      </c>
      <c r="V5" s="10" t="s">
        <v>10</v>
      </c>
    </row>
    <row r="6" s="2" customFormat="true" ht="21.75" hidden="false" customHeight="true" outlineLevel="0" collapsed="false">
      <c r="A6" s="11" t="s">
        <v>11</v>
      </c>
      <c r="B6" s="11"/>
      <c r="C6" s="11"/>
      <c r="D6" s="11"/>
      <c r="E6" s="12" t="n">
        <f aca="false">SUM(E7:E11,E15,E20)</f>
        <v>499435</v>
      </c>
      <c r="F6" s="12" t="n">
        <f aca="false">SUM(F7:F11,F15,F20)</f>
        <v>282462</v>
      </c>
      <c r="G6" s="12" t="n">
        <f aca="false">SUM(G7:G11,G15,G20)</f>
        <v>216973</v>
      </c>
      <c r="H6" s="12" t="n">
        <f aca="false">SUM(H7:H11,H15)</f>
        <v>489158</v>
      </c>
      <c r="I6" s="12" t="n">
        <f aca="false">SUM(I7:I11,I15)</f>
        <v>272178</v>
      </c>
      <c r="J6" s="12" t="n">
        <f aca="false">SUM(J7:J11,J15)</f>
        <v>216980</v>
      </c>
      <c r="K6" s="12" t="n">
        <f aca="false">SUM(K7:K11,K15)</f>
        <v>528009</v>
      </c>
      <c r="L6" s="12" t="n">
        <f aca="false">SUM(L7:L11,L15)</f>
        <v>294247</v>
      </c>
      <c r="M6" s="12" t="n">
        <f aca="false">SUM(M7:M11,M15)</f>
        <v>233762</v>
      </c>
      <c r="N6" s="12" t="n">
        <f aca="false">SUM(N7:N11,N15)</f>
        <v>519733</v>
      </c>
      <c r="O6" s="12" t="n">
        <f aca="false">SUM(O7:O11,O15)</f>
        <v>287038</v>
      </c>
      <c r="P6" s="12" t="n">
        <f aca="false">SUM(P7:P11,P15)</f>
        <v>232695</v>
      </c>
      <c r="Q6" s="12" t="n">
        <f aca="false">SUM(E6,H6,K6,N6)/4</f>
        <v>509083.75</v>
      </c>
      <c r="R6" s="12" t="n">
        <f aca="false">SUM(F6,I6,L6,O6)/4</f>
        <v>283981.25</v>
      </c>
      <c r="S6" s="12" t="n">
        <f aca="false">SUM(G6,J6,M6,P6)/4</f>
        <v>225102.5</v>
      </c>
      <c r="T6" s="13" t="n">
        <f aca="false">SUM(T7:T11,T15,T20)</f>
        <v>509084</v>
      </c>
      <c r="U6" s="13" t="n">
        <f aca="false">SUM(U7:U11,U15,U20)</f>
        <v>283981</v>
      </c>
      <c r="V6" s="13" t="n">
        <f aca="false">SUM(V7:V11,V15)</f>
        <v>225103</v>
      </c>
    </row>
    <row r="7" customFormat="false" ht="21.75" hidden="false" customHeight="true" outlineLevel="0" collapsed="false">
      <c r="A7" s="14" t="s">
        <v>12</v>
      </c>
      <c r="B7" s="15"/>
      <c r="C7" s="15"/>
      <c r="D7" s="16"/>
      <c r="E7" s="17" t="n">
        <v>2486</v>
      </c>
      <c r="F7" s="17" t="n">
        <v>1318</v>
      </c>
      <c r="G7" s="17" t="n">
        <v>1168</v>
      </c>
      <c r="H7" s="17" t="n">
        <v>1917</v>
      </c>
      <c r="I7" s="17" t="n">
        <v>817</v>
      </c>
      <c r="J7" s="17" t="n">
        <v>1100</v>
      </c>
      <c r="K7" s="18" t="n">
        <v>2281</v>
      </c>
      <c r="L7" s="19" t="n">
        <v>1496</v>
      </c>
      <c r="M7" s="19" t="n">
        <v>785</v>
      </c>
      <c r="N7" s="18" t="n">
        <v>4038</v>
      </c>
      <c r="O7" s="18" t="n">
        <v>1728</v>
      </c>
      <c r="P7" s="18" t="n">
        <v>2310</v>
      </c>
      <c r="Q7" s="20" t="n">
        <f aca="false">SUM(E7,H7,K7,N7)/4</f>
        <v>2680.5</v>
      </c>
      <c r="R7" s="21" t="n">
        <f aca="false">SUM(F7,I7,L7,O7)/4</f>
        <v>1339.75</v>
      </c>
      <c r="S7" s="20" t="n">
        <f aca="false">SUM(G7,J7,M7,P7)/4</f>
        <v>1340.75</v>
      </c>
      <c r="T7" s="22" t="n">
        <f aca="false">SUM(U7:V7)</f>
        <v>2681</v>
      </c>
      <c r="U7" s="22" t="n">
        <v>1340</v>
      </c>
      <c r="V7" s="22" t="n">
        <v>1341</v>
      </c>
    </row>
    <row r="8" customFormat="false" ht="21.75" hidden="false" customHeight="true" outlineLevel="0" collapsed="false">
      <c r="A8" s="14" t="s">
        <v>13</v>
      </c>
      <c r="B8" s="15"/>
      <c r="C8" s="15"/>
      <c r="D8" s="16"/>
      <c r="E8" s="17" t="n">
        <v>168145</v>
      </c>
      <c r="F8" s="17" t="n">
        <v>92154</v>
      </c>
      <c r="G8" s="17" t="n">
        <v>75991</v>
      </c>
      <c r="H8" s="17" t="n">
        <v>157328</v>
      </c>
      <c r="I8" s="17" t="n">
        <v>90983</v>
      </c>
      <c r="J8" s="17" t="n">
        <v>66345</v>
      </c>
      <c r="K8" s="18" t="n">
        <v>178525</v>
      </c>
      <c r="L8" s="19" t="n">
        <v>100409</v>
      </c>
      <c r="M8" s="19" t="n">
        <v>78116</v>
      </c>
      <c r="N8" s="18" t="n">
        <v>183889</v>
      </c>
      <c r="O8" s="18" t="n">
        <v>97961</v>
      </c>
      <c r="P8" s="18" t="n">
        <v>85928</v>
      </c>
      <c r="Q8" s="20" t="n">
        <f aca="false">SUM(E8,H8,K8,N8)/4</f>
        <v>171971.75</v>
      </c>
      <c r="R8" s="21" t="n">
        <f aca="false">SUM(F8,I8,L8,O8)/4</f>
        <v>95376.75</v>
      </c>
      <c r="S8" s="20" t="n">
        <f aca="false">SUM(G8,J8,M8,P8)/4</f>
        <v>76595</v>
      </c>
      <c r="T8" s="22" t="n">
        <f aca="false">SUM(U8:V8)</f>
        <v>171971</v>
      </c>
      <c r="U8" s="22" t="n">
        <v>95376</v>
      </c>
      <c r="V8" s="22" t="n">
        <v>76595</v>
      </c>
    </row>
    <row r="9" customFormat="false" ht="21.75" hidden="false" customHeight="true" outlineLevel="0" collapsed="false">
      <c r="A9" s="14" t="s">
        <v>14</v>
      </c>
      <c r="B9" s="15"/>
      <c r="C9" s="15"/>
      <c r="D9" s="16"/>
      <c r="E9" s="17" t="n">
        <v>141324</v>
      </c>
      <c r="F9" s="17" t="n">
        <v>79887</v>
      </c>
      <c r="G9" s="17" t="n">
        <v>61437</v>
      </c>
      <c r="H9" s="17" t="n">
        <v>130028</v>
      </c>
      <c r="I9" s="17" t="n">
        <v>74195</v>
      </c>
      <c r="J9" s="17" t="n">
        <v>55833</v>
      </c>
      <c r="K9" s="18" t="n">
        <v>142463</v>
      </c>
      <c r="L9" s="19" t="n">
        <v>80634</v>
      </c>
      <c r="M9" s="19" t="n">
        <v>61829</v>
      </c>
      <c r="N9" s="18" t="n">
        <v>139898</v>
      </c>
      <c r="O9" s="18" t="n">
        <v>78517</v>
      </c>
      <c r="P9" s="18" t="n">
        <v>61381</v>
      </c>
      <c r="Q9" s="20" t="n">
        <f aca="false">SUM(E9,H9,K9,N9)/4</f>
        <v>138428.25</v>
      </c>
      <c r="R9" s="21" t="n">
        <f aca="false">SUM(F9,I9,L9,O9)/4</f>
        <v>78308.25</v>
      </c>
      <c r="S9" s="20" t="n">
        <f aca="false">SUM(G9,J9,M9,P9)/4</f>
        <v>60120</v>
      </c>
      <c r="T9" s="22" t="n">
        <f aca="false">SUM(U9:V9)</f>
        <v>138428</v>
      </c>
      <c r="U9" s="22" t="n">
        <v>78308</v>
      </c>
      <c r="V9" s="22" t="n">
        <v>60120</v>
      </c>
    </row>
    <row r="10" customFormat="false" ht="21.75" hidden="false" customHeight="true" outlineLevel="0" collapsed="false">
      <c r="A10" s="14" t="s">
        <v>15</v>
      </c>
      <c r="B10" s="15"/>
      <c r="C10" s="15"/>
      <c r="D10" s="16"/>
      <c r="E10" s="17" t="n">
        <v>73684</v>
      </c>
      <c r="F10" s="17" t="n">
        <v>42967</v>
      </c>
      <c r="G10" s="17" t="n">
        <v>30717</v>
      </c>
      <c r="H10" s="17" t="n">
        <v>71100</v>
      </c>
      <c r="I10" s="17" t="n">
        <v>41081</v>
      </c>
      <c r="J10" s="17" t="n">
        <v>30019</v>
      </c>
      <c r="K10" s="18" t="n">
        <v>67204</v>
      </c>
      <c r="L10" s="19" t="n">
        <v>37689</v>
      </c>
      <c r="M10" s="19" t="n">
        <v>29515</v>
      </c>
      <c r="N10" s="18" t="n">
        <v>68550</v>
      </c>
      <c r="O10" s="18" t="n">
        <v>40209</v>
      </c>
      <c r="P10" s="18" t="n">
        <v>28341</v>
      </c>
      <c r="Q10" s="20" t="n">
        <f aca="false">SUM(E10,H10,K10,N10)/4</f>
        <v>70134.5</v>
      </c>
      <c r="R10" s="21" t="n">
        <f aca="false">SUM(F10,I10,L10,O10)/4</f>
        <v>40486.5</v>
      </c>
      <c r="S10" s="20" t="n">
        <f aca="false">SUM(G10,J10,M10,P10)/4</f>
        <v>29648</v>
      </c>
      <c r="T10" s="22" t="n">
        <f aca="false">SUM(U10:V10)</f>
        <v>70135</v>
      </c>
      <c r="U10" s="22" t="n">
        <v>40487</v>
      </c>
      <c r="V10" s="22" t="n">
        <v>29648</v>
      </c>
    </row>
    <row r="11" customFormat="false" ht="21.75" hidden="false" customHeight="true" outlineLevel="0" collapsed="false">
      <c r="A11" s="14" t="s">
        <v>16</v>
      </c>
      <c r="B11" s="15"/>
      <c r="C11" s="15"/>
      <c r="D11" s="16"/>
      <c r="E11" s="17" t="n">
        <v>66263</v>
      </c>
      <c r="F11" s="17" t="n">
        <v>43199</v>
      </c>
      <c r="G11" s="17" t="n">
        <v>23064</v>
      </c>
      <c r="H11" s="17" t="n">
        <v>66806</v>
      </c>
      <c r="I11" s="17" t="n">
        <v>33534</v>
      </c>
      <c r="J11" s="17" t="n">
        <v>33272</v>
      </c>
      <c r="K11" s="18" t="n">
        <v>71649</v>
      </c>
      <c r="L11" s="18" t="n">
        <v>42566</v>
      </c>
      <c r="M11" s="18" t="n">
        <v>29083</v>
      </c>
      <c r="N11" s="18" t="n">
        <v>68553</v>
      </c>
      <c r="O11" s="18" t="n">
        <v>42648</v>
      </c>
      <c r="P11" s="18" t="n">
        <v>25905</v>
      </c>
      <c r="Q11" s="20" t="n">
        <f aca="false">SUM(E11,H11,K11,N11)/4</f>
        <v>68317.75</v>
      </c>
      <c r="R11" s="21" t="n">
        <f aca="false">SUM(F11,I11,L11,O11)/4</f>
        <v>40486.75</v>
      </c>
      <c r="S11" s="20" t="n">
        <f aca="false">SUM(G11,J11,M11,P11)/4</f>
        <v>27831</v>
      </c>
      <c r="T11" s="22" t="n">
        <f aca="false">SUM(U11:V11)</f>
        <v>68318</v>
      </c>
      <c r="U11" s="22" t="n">
        <f aca="false">SUM(U12:U14)</f>
        <v>40487</v>
      </c>
      <c r="V11" s="22" t="n">
        <f aca="false">SUM(V12:V14)</f>
        <v>27831</v>
      </c>
    </row>
    <row r="12" customFormat="false" ht="21.75" hidden="false" customHeight="true" outlineLevel="0" collapsed="false">
      <c r="A12" s="14"/>
      <c r="B12" s="23" t="s">
        <v>17</v>
      </c>
      <c r="C12" s="15"/>
      <c r="D12" s="16"/>
      <c r="E12" s="17" t="n">
        <v>52743</v>
      </c>
      <c r="F12" s="17" t="n">
        <v>34378</v>
      </c>
      <c r="G12" s="17" t="n">
        <v>18365</v>
      </c>
      <c r="H12" s="17" t="n">
        <v>57818</v>
      </c>
      <c r="I12" s="17" t="n">
        <v>29053</v>
      </c>
      <c r="J12" s="17" t="n">
        <v>28765</v>
      </c>
      <c r="K12" s="18" t="n">
        <v>63384</v>
      </c>
      <c r="L12" s="19" t="n">
        <v>38108</v>
      </c>
      <c r="M12" s="19" t="n">
        <v>25276</v>
      </c>
      <c r="N12" s="18" t="n">
        <v>56713</v>
      </c>
      <c r="O12" s="18" t="n">
        <v>34556</v>
      </c>
      <c r="P12" s="18" t="n">
        <v>22157</v>
      </c>
      <c r="Q12" s="20" t="n">
        <f aca="false">SUM(E12,H12,K12,N12)/4</f>
        <v>57664.5</v>
      </c>
      <c r="R12" s="21" t="n">
        <f aca="false">SUM(F12,I12,L12,O12)/4</f>
        <v>34023.75</v>
      </c>
      <c r="S12" s="20" t="n">
        <f aca="false">SUM(G12,J12,M12,P12)/4</f>
        <v>23640.75</v>
      </c>
      <c r="T12" s="22" t="n">
        <f aca="false">SUM(U12:V12)</f>
        <v>57665</v>
      </c>
      <c r="U12" s="22" t="n">
        <v>34024</v>
      </c>
      <c r="V12" s="22" t="n">
        <v>23641</v>
      </c>
    </row>
    <row r="13" customFormat="false" ht="21.75" hidden="false" customHeight="true" outlineLevel="0" collapsed="false">
      <c r="A13" s="14"/>
      <c r="B13" s="23" t="s">
        <v>18</v>
      </c>
      <c r="C13" s="15"/>
      <c r="D13" s="16"/>
      <c r="E13" s="17" t="n">
        <v>13520</v>
      </c>
      <c r="F13" s="17" t="n">
        <v>8821</v>
      </c>
      <c r="G13" s="17" t="n">
        <v>4699</v>
      </c>
      <c r="H13" s="17" t="n">
        <v>8988</v>
      </c>
      <c r="I13" s="17" t="n">
        <v>4481</v>
      </c>
      <c r="J13" s="17" t="n">
        <v>4507</v>
      </c>
      <c r="K13" s="18" t="n">
        <v>8265</v>
      </c>
      <c r="L13" s="19" t="n">
        <v>4458</v>
      </c>
      <c r="M13" s="19" t="n">
        <v>3807</v>
      </c>
      <c r="N13" s="18" t="n">
        <v>11840</v>
      </c>
      <c r="O13" s="18" t="n">
        <v>8092</v>
      </c>
      <c r="P13" s="18" t="n">
        <v>3748</v>
      </c>
      <c r="Q13" s="20" t="n">
        <f aca="false">SUM(E13,H13,K13,N13)/4</f>
        <v>10653.25</v>
      </c>
      <c r="R13" s="21" t="n">
        <f aca="false">SUM(F13,I13,L13,O13)/4</f>
        <v>6463</v>
      </c>
      <c r="S13" s="20" t="n">
        <f aca="false">SUM(G13,J13,M13,P13)/4</f>
        <v>4190.25</v>
      </c>
      <c r="T13" s="22" t="n">
        <f aca="false">SUM(U13:V13)</f>
        <v>10653</v>
      </c>
      <c r="U13" s="22" t="n">
        <v>6463</v>
      </c>
      <c r="V13" s="22" t="n">
        <v>4190</v>
      </c>
    </row>
    <row r="14" customFormat="false" ht="21.75" hidden="false" customHeight="true" outlineLevel="0" collapsed="false">
      <c r="A14" s="14"/>
      <c r="B14" s="23" t="s">
        <v>19</v>
      </c>
      <c r="C14" s="15"/>
      <c r="D14" s="16"/>
      <c r="E14" s="17" t="s">
        <v>20</v>
      </c>
      <c r="F14" s="17" t="s">
        <v>20</v>
      </c>
      <c r="G14" s="17" t="s">
        <v>20</v>
      </c>
      <c r="H14" s="17" t="n">
        <v>0</v>
      </c>
      <c r="I14" s="17" t="s">
        <v>20</v>
      </c>
      <c r="J14" s="17" t="s">
        <v>20</v>
      </c>
      <c r="K14" s="18" t="s">
        <v>20</v>
      </c>
      <c r="L14" s="19" t="s">
        <v>20</v>
      </c>
      <c r="M14" s="19" t="s">
        <v>20</v>
      </c>
      <c r="N14" s="18" t="s">
        <v>20</v>
      </c>
      <c r="O14" s="18" t="s">
        <v>20</v>
      </c>
      <c r="P14" s="18" t="s">
        <v>20</v>
      </c>
      <c r="Q14" s="20" t="n">
        <f aca="false">SUM(E14,H14,K14,N14)/4</f>
        <v>0</v>
      </c>
      <c r="R14" s="21" t="n">
        <f aca="false">SUM(F14,I14,L14,O14)/4</f>
        <v>0</v>
      </c>
      <c r="S14" s="20" t="n">
        <f aca="false">SUM(G14,J14,M14,P14)/4</f>
        <v>0</v>
      </c>
      <c r="T14" s="24" t="s">
        <v>20</v>
      </c>
      <c r="U14" s="24" t="s">
        <v>20</v>
      </c>
      <c r="V14" s="24" t="s">
        <v>20</v>
      </c>
    </row>
    <row r="15" customFormat="false" ht="21.75" hidden="false" customHeight="true" outlineLevel="0" collapsed="false">
      <c r="A15" s="14" t="s">
        <v>21</v>
      </c>
      <c r="B15" s="15"/>
      <c r="C15" s="15"/>
      <c r="D15" s="16"/>
      <c r="E15" s="17" t="n">
        <v>47408</v>
      </c>
      <c r="F15" s="17" t="n">
        <v>22812</v>
      </c>
      <c r="G15" s="17" t="n">
        <v>24596</v>
      </c>
      <c r="H15" s="17" t="n">
        <v>61979</v>
      </c>
      <c r="I15" s="17" t="n">
        <v>31568</v>
      </c>
      <c r="J15" s="17" t="n">
        <v>30411</v>
      </c>
      <c r="K15" s="18" t="n">
        <v>65887</v>
      </c>
      <c r="L15" s="18" t="n">
        <v>31453</v>
      </c>
      <c r="M15" s="18" t="n">
        <v>34434</v>
      </c>
      <c r="N15" s="18" t="n">
        <v>54805</v>
      </c>
      <c r="O15" s="18" t="n">
        <v>25975</v>
      </c>
      <c r="P15" s="18" t="n">
        <v>28830</v>
      </c>
      <c r="Q15" s="20" t="n">
        <f aca="false">SUM(E15,H15,K15,N15)/4</f>
        <v>57519.75</v>
      </c>
      <c r="R15" s="21" t="n">
        <f aca="false">SUM(F15,I15,L15,O15)/4</f>
        <v>27952</v>
      </c>
      <c r="S15" s="20" t="n">
        <f aca="false">SUM(G15,J15,M15,P15)/4</f>
        <v>29567.75</v>
      </c>
      <c r="T15" s="22" t="n">
        <f aca="false">SUM(U15:V15)</f>
        <v>57520</v>
      </c>
      <c r="U15" s="22" t="n">
        <f aca="false">SUM(U16:U18)</f>
        <v>27952</v>
      </c>
      <c r="V15" s="22" t="n">
        <f aca="false">SUM(V16:V18)</f>
        <v>29568</v>
      </c>
    </row>
    <row r="16" customFormat="false" ht="21.75" hidden="false" customHeight="true" outlineLevel="0" collapsed="false">
      <c r="A16" s="14"/>
      <c r="B16" s="23" t="s">
        <v>22</v>
      </c>
      <c r="C16" s="15"/>
      <c r="D16" s="16"/>
      <c r="E16" s="17" t="n">
        <v>22631</v>
      </c>
      <c r="F16" s="17" t="n">
        <v>10702</v>
      </c>
      <c r="G16" s="17" t="n">
        <v>11929</v>
      </c>
      <c r="H16" s="17" t="n">
        <v>30044</v>
      </c>
      <c r="I16" s="17" t="n">
        <v>13780</v>
      </c>
      <c r="J16" s="17" t="n">
        <v>16264</v>
      </c>
      <c r="K16" s="18" t="n">
        <v>35403</v>
      </c>
      <c r="L16" s="24" t="n">
        <v>16668</v>
      </c>
      <c r="M16" s="24" t="n">
        <v>18735</v>
      </c>
      <c r="N16" s="18" t="n">
        <v>31464</v>
      </c>
      <c r="O16" s="25" t="n">
        <v>16633</v>
      </c>
      <c r="P16" s="25" t="n">
        <v>14831</v>
      </c>
      <c r="Q16" s="20" t="n">
        <f aca="false">SUM(E16,H16,K16,N16)/4</f>
        <v>29885.5</v>
      </c>
      <c r="R16" s="21" t="n">
        <f aca="false">SUM(F16,I16,L16,O16)/4</f>
        <v>14445.75</v>
      </c>
      <c r="S16" s="20" t="n">
        <f aca="false">SUM(G16,J16,M16,P16)/4</f>
        <v>15439.75</v>
      </c>
      <c r="T16" s="22" t="n">
        <f aca="false">SUM(U16:V16)</f>
        <v>29886</v>
      </c>
      <c r="U16" s="22" t="n">
        <v>14446</v>
      </c>
      <c r="V16" s="22" t="n">
        <v>15440</v>
      </c>
    </row>
    <row r="17" customFormat="false" ht="21.75" hidden="false" customHeight="true" outlineLevel="0" collapsed="false">
      <c r="A17" s="14"/>
      <c r="B17" s="23" t="s">
        <v>23</v>
      </c>
      <c r="C17" s="15"/>
      <c r="D17" s="16"/>
      <c r="E17" s="17" t="n">
        <v>12219</v>
      </c>
      <c r="F17" s="17" t="n">
        <v>8166</v>
      </c>
      <c r="G17" s="17" t="n">
        <v>4053</v>
      </c>
      <c r="H17" s="17" t="n">
        <v>17826</v>
      </c>
      <c r="I17" s="17" t="n">
        <v>12355</v>
      </c>
      <c r="J17" s="17" t="n">
        <v>5471</v>
      </c>
      <c r="K17" s="18" t="n">
        <v>16277</v>
      </c>
      <c r="L17" s="24" t="n">
        <v>9959</v>
      </c>
      <c r="M17" s="24" t="n">
        <v>6318</v>
      </c>
      <c r="N17" s="18" t="n">
        <v>13311</v>
      </c>
      <c r="O17" s="25" t="n">
        <v>7208</v>
      </c>
      <c r="P17" s="25" t="n">
        <v>6103</v>
      </c>
      <c r="Q17" s="20" t="n">
        <f aca="false">SUM(E17,H17,K17,N17)/4</f>
        <v>14908.25</v>
      </c>
      <c r="R17" s="21" t="n">
        <f aca="false">SUM(F17,I17,L17,O17)/4</f>
        <v>9422</v>
      </c>
      <c r="S17" s="20" t="n">
        <f aca="false">SUM(G17,J17,M17,P17)/4</f>
        <v>5486.25</v>
      </c>
      <c r="T17" s="22" t="n">
        <f aca="false">SUM(U17:V17)</f>
        <v>14908</v>
      </c>
      <c r="U17" s="22" t="n">
        <v>9422</v>
      </c>
      <c r="V17" s="22" t="n">
        <v>5486</v>
      </c>
    </row>
    <row r="18" customFormat="false" ht="21.75" hidden="false" customHeight="true" outlineLevel="0" collapsed="false">
      <c r="A18" s="14"/>
      <c r="B18" s="23" t="s">
        <v>19</v>
      </c>
      <c r="C18" s="15"/>
      <c r="D18" s="16"/>
      <c r="E18" s="17" t="n">
        <v>12558</v>
      </c>
      <c r="F18" s="17" t="n">
        <v>3944</v>
      </c>
      <c r="G18" s="17" t="n">
        <v>8614</v>
      </c>
      <c r="H18" s="17" t="n">
        <v>14109</v>
      </c>
      <c r="I18" s="17" t="n">
        <v>5433</v>
      </c>
      <c r="J18" s="17" t="n">
        <v>8676</v>
      </c>
      <c r="K18" s="18" t="n">
        <v>14207</v>
      </c>
      <c r="L18" s="24" t="n">
        <v>4826</v>
      </c>
      <c r="M18" s="24" t="n">
        <v>9381</v>
      </c>
      <c r="N18" s="18" t="n">
        <v>10030</v>
      </c>
      <c r="O18" s="25" t="n">
        <v>2134</v>
      </c>
      <c r="P18" s="25" t="n">
        <v>7896</v>
      </c>
      <c r="Q18" s="20" t="n">
        <f aca="false">SUM(E18,H18,K18,N18)/4</f>
        <v>12726</v>
      </c>
      <c r="R18" s="21" t="n">
        <f aca="false">SUM(F18,I18,L18,O18)/4</f>
        <v>4084.25</v>
      </c>
      <c r="S18" s="20" t="n">
        <f aca="false">SUM(G18,J18,M18,P18)/4</f>
        <v>8641.75</v>
      </c>
      <c r="T18" s="22" t="n">
        <f aca="false">SUM(U18:V18)</f>
        <v>12726</v>
      </c>
      <c r="U18" s="22" t="n">
        <v>4084</v>
      </c>
      <c r="V18" s="22" t="n">
        <v>8642</v>
      </c>
    </row>
    <row r="19" customFormat="false" ht="21.75" hidden="false" customHeight="true" outlineLevel="0" collapsed="false">
      <c r="A19" s="14" t="s">
        <v>24</v>
      </c>
      <c r="B19" s="15"/>
      <c r="C19" s="15"/>
      <c r="D19" s="16"/>
      <c r="E19" s="17"/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24" t="s">
        <v>20</v>
      </c>
      <c r="L19" s="24" t="s">
        <v>20</v>
      </c>
      <c r="M19" s="24" t="s">
        <v>20</v>
      </c>
      <c r="N19" s="24" t="s">
        <v>20</v>
      </c>
      <c r="O19" s="24" t="s">
        <v>20</v>
      </c>
      <c r="P19" s="24" t="s">
        <v>20</v>
      </c>
      <c r="Q19" s="26" t="s">
        <v>20</v>
      </c>
      <c r="R19" s="27" t="s">
        <v>20</v>
      </c>
      <c r="S19" s="26" t="s">
        <v>20</v>
      </c>
      <c r="T19" s="24" t="s">
        <v>20</v>
      </c>
      <c r="U19" s="24" t="s">
        <v>20</v>
      </c>
      <c r="V19" s="24" t="s">
        <v>20</v>
      </c>
    </row>
    <row r="20" customFormat="false" ht="21.75" hidden="false" customHeight="true" outlineLevel="0" collapsed="false">
      <c r="A20" s="14" t="s">
        <v>25</v>
      </c>
      <c r="B20" s="15"/>
      <c r="C20" s="15"/>
      <c r="D20" s="16"/>
      <c r="E20" s="17" t="n">
        <v>125</v>
      </c>
      <c r="F20" s="17" t="n">
        <v>125</v>
      </c>
      <c r="G20" s="17" t="s">
        <v>20</v>
      </c>
      <c r="H20" s="17" t="s">
        <v>20</v>
      </c>
      <c r="I20" s="17" t="s">
        <v>20</v>
      </c>
      <c r="J20" s="17" t="s">
        <v>20</v>
      </c>
      <c r="K20" s="24" t="s">
        <v>20</v>
      </c>
      <c r="L20" s="24" t="s">
        <v>20</v>
      </c>
      <c r="M20" s="24" t="s">
        <v>20</v>
      </c>
      <c r="N20" s="24" t="s">
        <v>20</v>
      </c>
      <c r="O20" s="24" t="s">
        <v>20</v>
      </c>
      <c r="P20" s="24" t="s">
        <v>20</v>
      </c>
      <c r="Q20" s="20" t="n">
        <f aca="false">SUM(E20,H20,K20,N20)/4</f>
        <v>31.25</v>
      </c>
      <c r="R20" s="21" t="n">
        <f aca="false">SUM(F20,I20,L20,O20)/4</f>
        <v>31.25</v>
      </c>
      <c r="S20" s="20" t="n">
        <f aca="false">SUM(G20,J20,M20,P20)/4</f>
        <v>0</v>
      </c>
      <c r="T20" s="22" t="n">
        <v>31</v>
      </c>
      <c r="U20" s="22" t="n">
        <v>31</v>
      </c>
      <c r="V20" s="24" t="s">
        <v>20</v>
      </c>
    </row>
    <row r="21" customFormat="false" ht="3" hidden="false" customHeight="true" outlineLevel="0" collapsed="false">
      <c r="A21" s="28"/>
      <c r="B21" s="29"/>
      <c r="C21" s="29"/>
      <c r="D21" s="30"/>
      <c r="E21" s="31"/>
      <c r="F21" s="31"/>
      <c r="G21" s="29"/>
      <c r="H21" s="31"/>
      <c r="I21" s="31"/>
      <c r="J21" s="31"/>
      <c r="K21" s="31"/>
      <c r="L21" s="31"/>
      <c r="M21" s="31"/>
      <c r="N21" s="31"/>
      <c r="O21" s="31"/>
      <c r="P21" s="31"/>
      <c r="Q21" s="32" t="n">
        <f aca="false">SUM(E21:P21)/4</f>
        <v>0</v>
      </c>
      <c r="R21" s="32" t="n">
        <f aca="false">SUM(F21:Q21)/4</f>
        <v>0</v>
      </c>
      <c r="S21" s="32" t="n">
        <f aca="false">SUM(G21:R21)/4</f>
        <v>0</v>
      </c>
      <c r="T21" s="33"/>
      <c r="U21" s="33"/>
      <c r="V21" s="33"/>
    </row>
    <row r="22" customFormat="false" ht="3" hidden="false" customHeight="true" outlineLevel="0" collapsed="false"/>
    <row r="23" s="34" customFormat="true" ht="18.75" hidden="false" customHeight="true" outlineLevel="0" collapsed="false">
      <c r="B23" s="35" t="s">
        <v>26</v>
      </c>
      <c r="C23" s="36"/>
      <c r="E23" s="36"/>
      <c r="F23" s="36"/>
      <c r="G23" s="36"/>
    </row>
    <row r="26" customFormat="false" ht="18.75" hidden="false" customHeight="false" outlineLevel="0" collapsed="false">
      <c r="C26" s="1" t="s">
        <v>27</v>
      </c>
    </row>
  </sheetData>
  <mergeCells count="9">
    <mergeCell ref="A3:D5"/>
    <mergeCell ref="E3:V3"/>
    <mergeCell ref="E4:G4"/>
    <mergeCell ref="H4:J4"/>
    <mergeCell ref="K4:M4"/>
    <mergeCell ref="N4:P4"/>
    <mergeCell ref="Q4:S4"/>
    <mergeCell ref="T4:V4"/>
    <mergeCell ref="A6:D6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36:07Z</dcterms:created>
  <dc:creator>DELL</dc:creator>
  <dc:description/>
  <dc:language>en-US</dc:language>
  <cp:lastModifiedBy>DELL</cp:lastModifiedBy>
  <dcterms:modified xsi:type="dcterms:W3CDTF">2016-11-14T09:36:17Z</dcterms:modified>
  <cp:revision>0</cp:revision>
  <dc:subject/>
  <dc:title/>
</cp:coreProperties>
</file>