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47818.36</v>
      </c>
      <c r="C7" s="19" t="n">
        <v>462903.39</v>
      </c>
      <c r="D7" s="19" t="n">
        <v>384914.97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20720.38</v>
      </c>
      <c r="C8" s="24" t="n">
        <v>6721.73</v>
      </c>
      <c r="D8" s="25" t="n">
        <v>13998.64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47785.9</v>
      </c>
      <c r="C9" s="24" t="n">
        <v>70622.22</v>
      </c>
      <c r="D9" s="25" t="n">
        <v>77163.68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0439.56</v>
      </c>
      <c r="C10" s="24" t="n">
        <v>102950.22</v>
      </c>
      <c r="D10" s="25" t="n">
        <v>67489.34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36269.44</v>
      </c>
      <c r="C11" s="23" t="n">
        <v>95326.23</v>
      </c>
      <c r="D11" s="23" t="n">
        <v>40943.21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3"/>
      <c r="C12" s="23"/>
      <c r="D12" s="23"/>
      <c r="E12" s="26"/>
      <c r="F12" s="23"/>
    </row>
    <row r="13" customFormat="false" ht="18.75" hidden="false" customHeight="false" outlineLevel="0" collapsed="false">
      <c r="A13" s="29" t="s">
        <v>13</v>
      </c>
      <c r="B13" s="23" t="n">
        <v>94995.27</v>
      </c>
      <c r="C13" s="23" t="n">
        <v>52248.84</v>
      </c>
      <c r="D13" s="23" t="n">
        <v>42746.43</v>
      </c>
      <c r="E13" s="26"/>
      <c r="F13" s="23"/>
    </row>
    <row r="14" customFormat="false" ht="18.75" hidden="false" customHeight="false" outlineLevel="0" collapsed="false">
      <c r="A14" s="29" t="s">
        <v>14</v>
      </c>
      <c r="B14" s="23" t="n">
        <v>43004.33</v>
      </c>
      <c r="C14" s="23" t="n">
        <v>23172.79</v>
      </c>
      <c r="D14" s="23" t="n">
        <v>19831.55</v>
      </c>
      <c r="E14" s="26"/>
    </row>
    <row r="15" customFormat="false" ht="18.75" hidden="false" customHeight="false" outlineLevel="0" collapsed="false">
      <c r="A15" s="30" t="s">
        <v>15</v>
      </c>
      <c r="B15" s="23" t="n">
        <v>566.22</v>
      </c>
      <c r="C15" s="23" t="s">
        <v>16</v>
      </c>
      <c r="D15" s="23" t="n">
        <v>566.22</v>
      </c>
      <c r="E15" s="26"/>
    </row>
    <row r="16" customFormat="false" ht="18.75" hidden="false" customHeight="false" outlineLevel="0" collapsed="false">
      <c r="A16" s="1" t="s">
        <v>17</v>
      </c>
      <c r="B16" s="23"/>
      <c r="C16" s="23"/>
      <c r="D16" s="23"/>
      <c r="E16" s="26"/>
    </row>
    <row r="17" s="27" customFormat="true" ht="18.75" hidden="false" customHeight="false" outlineLevel="0" collapsed="false">
      <c r="A17" s="30" t="s">
        <v>18</v>
      </c>
      <c r="B17" s="23" t="n">
        <v>126490.87</v>
      </c>
      <c r="C17" s="23" t="n">
        <v>54380.48</v>
      </c>
      <c r="D17" s="23" t="n">
        <v>72110.39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0" t="s">
        <v>19</v>
      </c>
      <c r="B18" s="23" t="n">
        <v>85307.6</v>
      </c>
      <c r="C18" s="23" t="n">
        <v>50545.89</v>
      </c>
      <c r="D18" s="23" t="n">
        <v>34761.72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0" t="s">
        <v>20</v>
      </c>
      <c r="B19" s="23" t="n">
        <v>21845.72</v>
      </c>
      <c r="C19" s="23" t="n">
        <v>6541.93</v>
      </c>
      <c r="D19" s="23" t="n">
        <v>15303.79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29" t="s">
        <v>21</v>
      </c>
      <c r="B20" s="23" t="s">
        <v>16</v>
      </c>
      <c r="C20" s="23" t="s">
        <v>16</v>
      </c>
      <c r="D20" s="23" t="s">
        <v>16</v>
      </c>
      <c r="E20" s="31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29" t="s">
        <v>22</v>
      </c>
      <c r="B21" s="23" t="n">
        <v>393.07</v>
      </c>
      <c r="C21" s="23" t="n">
        <v>393.07</v>
      </c>
      <c r="D21" s="23" t="s">
        <v>16</v>
      </c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29"/>
      <c r="B22" s="23"/>
      <c r="C22" s="23"/>
      <c r="D22" s="23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9.75" hidden="false" customHeight="true" outlineLevel="0" collapsed="false">
      <c r="B24" s="32"/>
      <c r="C24" s="32"/>
      <c r="D24" s="32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3" t="n">
        <f aca="false">SUM(B26:B39)</f>
        <v>100</v>
      </c>
      <c r="C25" s="33" t="n">
        <f aca="false">SUM(C26:C39)</f>
        <v>100.000002160278</v>
      </c>
      <c r="D25" s="33" t="n">
        <f aca="false">SUM(D26:D39)</f>
        <v>100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4" t="n">
        <f aca="false">SUM(B8/B7*100)</f>
        <v>2.44396453032699</v>
      </c>
      <c r="C26" s="34" t="n">
        <f aca="false">SUM(C8/C7*100)</f>
        <v>1.45208053023764</v>
      </c>
      <c r="D26" s="34" t="n">
        <f aca="false">SUM(D8/D7*100)</f>
        <v>3.63681360587249</v>
      </c>
    </row>
    <row r="27" customFormat="false" ht="18.75" hidden="false" customHeight="false" outlineLevel="0" collapsed="false">
      <c r="A27" s="1" t="s">
        <v>9</v>
      </c>
      <c r="B27" s="34" t="n">
        <f aca="false">SUM(B9/B7*100)</f>
        <v>17.4313163022325</v>
      </c>
      <c r="C27" s="34" t="n">
        <f aca="false">SUM(C9/C7*100)</f>
        <v>15.2563626721334</v>
      </c>
      <c r="D27" s="34" t="n">
        <f aca="false">SUM(D9/D7*100)</f>
        <v>20.0469417960024</v>
      </c>
      <c r="E27" s="35"/>
    </row>
    <row r="28" customFormat="false" ht="18.75" hidden="false" customHeight="false" outlineLevel="0" collapsed="false">
      <c r="A28" s="28" t="s">
        <v>10</v>
      </c>
      <c r="B28" s="34" t="n">
        <f aca="false">SUM(B10/B7*100)</f>
        <v>20.1033108082255</v>
      </c>
      <c r="C28" s="34" t="n">
        <f aca="false">SUM(C10/C7*100)</f>
        <v>22.2401093238915</v>
      </c>
      <c r="D28" s="34" t="n">
        <f aca="false">SUM(D10/D7*100)</f>
        <v>17.5335711157194</v>
      </c>
    </row>
    <row r="29" customFormat="false" ht="18.75" hidden="false" customHeight="false" outlineLevel="0" collapsed="false">
      <c r="A29" s="28" t="s">
        <v>11</v>
      </c>
      <c r="B29" s="34" t="n">
        <f aca="false">SUM(B11/B7*100)</f>
        <v>16.0729522300036</v>
      </c>
      <c r="C29" s="34" t="n">
        <f aca="false">SUM(C11/C7*100)</f>
        <v>20.5931155526858</v>
      </c>
      <c r="D29" s="34" t="n">
        <f aca="false">SUM(D11/D7*100)</f>
        <v>10.6369492462192</v>
      </c>
    </row>
    <row r="30" customFormat="false" ht="18.75" hidden="false" customHeight="false" outlineLevel="0" collapsed="false">
      <c r="A30" s="1" t="s">
        <v>12</v>
      </c>
      <c r="B30" s="34"/>
      <c r="C30" s="33"/>
      <c r="D30" s="33"/>
      <c r="E30" s="34"/>
    </row>
    <row r="31" customFormat="false" ht="18.75" hidden="false" customHeight="false" outlineLevel="0" collapsed="false">
      <c r="A31" s="29" t="s">
        <v>13</v>
      </c>
      <c r="B31" s="34" t="n">
        <f aca="false">SUM(B13/B7*100)</f>
        <v>11.204672425353</v>
      </c>
      <c r="C31" s="34" t="n">
        <f aca="false">SUM(C13/C7*100)</f>
        <v>11.2872018500448</v>
      </c>
      <c r="D31" s="34" t="n">
        <f aca="false">SUM(D13/D7*100)</f>
        <v>11.105421542841</v>
      </c>
    </row>
    <row r="32" customFormat="false" ht="18.75" hidden="false" customHeight="false" outlineLevel="0" collapsed="false">
      <c r="A32" s="29" t="s">
        <v>14</v>
      </c>
      <c r="B32" s="34" t="n">
        <f aca="false">SUM(B14/B7*100)</f>
        <v>5.0723518183777</v>
      </c>
      <c r="C32" s="34" t="n">
        <f aca="false">SUM(C14/C7*100)</f>
        <v>5.00596679579296</v>
      </c>
      <c r="D32" s="34" t="n">
        <f aca="false">SUM(D14/D7*100)</f>
        <v>5.15218984598079</v>
      </c>
    </row>
    <row r="33" customFormat="false" ht="18.75" hidden="false" customHeight="false" outlineLevel="0" collapsed="false">
      <c r="A33" s="30" t="s">
        <v>24</v>
      </c>
      <c r="B33" s="34" t="n">
        <f aca="false">SUM(B15/B7*100)</f>
        <v>0.0667855317499848</v>
      </c>
      <c r="C33" s="36" t="s">
        <v>16</v>
      </c>
      <c r="D33" s="34" t="n">
        <f aca="false">SUM(D15/D7*100)</f>
        <v>0.147102618534166</v>
      </c>
    </row>
    <row r="34" customFormat="false" ht="18.75" hidden="false" customHeight="false" outlineLevel="0" collapsed="false">
      <c r="A34" s="1" t="s">
        <v>17</v>
      </c>
      <c r="B34" s="34"/>
      <c r="C34" s="33"/>
      <c r="D34" s="33"/>
    </row>
    <row r="35" customFormat="false" ht="18.75" hidden="false" customHeight="false" outlineLevel="0" collapsed="false">
      <c r="A35" s="30" t="s">
        <v>18</v>
      </c>
      <c r="B35" s="34" t="n">
        <f aca="false">SUM(B17/B7*100)</f>
        <v>14.9195719234011</v>
      </c>
      <c r="C35" s="34" t="n">
        <f aca="false">SUM(C17/C7*100)</f>
        <v>11.7476953452426</v>
      </c>
      <c r="D35" s="34" t="n">
        <f aca="false">SUM(D17/D7*100)</f>
        <v>18.734108990357</v>
      </c>
    </row>
    <row r="36" customFormat="false" ht="18.75" hidden="false" customHeight="false" outlineLevel="0" collapsed="false">
      <c r="A36" s="30" t="s">
        <v>19</v>
      </c>
      <c r="B36" s="34" t="n">
        <f aca="false">SUM(B18/B7*100)</f>
        <v>10.0620137549274</v>
      </c>
      <c r="C36" s="34" t="n">
        <f aca="false">SUM(C18/C7*100)</f>
        <v>10.9193173115453</v>
      </c>
      <c r="D36" s="34" t="n">
        <f aca="false">SUM(D18/D7*100)</f>
        <v>9.03101274549026</v>
      </c>
    </row>
    <row r="37" customFormat="false" ht="18.75" hidden="false" customHeight="false" outlineLevel="0" collapsed="false">
      <c r="A37" s="30" t="s">
        <v>20</v>
      </c>
      <c r="B37" s="37" t="n">
        <f aca="false">SUM(B19/B7*100)</f>
        <v>2.57669815029719</v>
      </c>
      <c r="C37" s="34" t="n">
        <f aca="false">SUM(C19/C7*100)</f>
        <v>1.41323873216828</v>
      </c>
      <c r="D37" s="34" t="n">
        <f aca="false">SUM(D19/D7*100)</f>
        <v>3.97588849298327</v>
      </c>
    </row>
    <row r="38" customFormat="false" ht="18.75" hidden="false" customHeight="false" outlineLevel="0" collapsed="false">
      <c r="A38" s="29" t="s">
        <v>21</v>
      </c>
      <c r="B38" s="38" t="s">
        <v>16</v>
      </c>
      <c r="C38" s="36" t="s">
        <v>16</v>
      </c>
      <c r="D38" s="36" t="s">
        <v>16</v>
      </c>
    </row>
    <row r="39" customFormat="false" ht="18.75" hidden="false" customHeight="false" outlineLevel="0" collapsed="false">
      <c r="A39" s="39" t="s">
        <v>22</v>
      </c>
      <c r="B39" s="40" t="n">
        <f aca="false">SUM(B21/B7*100)</f>
        <v>0.0463625251050237</v>
      </c>
      <c r="C39" s="40" t="n">
        <f aca="false">SUM(C21/C7*100)</f>
        <v>0.0849140465357145</v>
      </c>
      <c r="D39" s="41" t="s">
        <v>16</v>
      </c>
    </row>
    <row r="41" s="43" customFormat="true" ht="18.75" hidden="false" customHeight="false" outlineLevel="0" collapsed="false">
      <c r="A41" s="42" t="s">
        <v>25</v>
      </c>
      <c r="B41" s="42"/>
      <c r="C41" s="42"/>
      <c r="D41" s="42"/>
    </row>
    <row r="42" s="43" customFormat="true" ht="18.75" hidden="false" customHeight="false" outlineLevel="0" collapsed="false">
      <c r="A42" s="42" t="s">
        <v>26</v>
      </c>
    </row>
    <row r="44" s="44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4" customFormat="true" ht="18.75" hidden="false" customHeight="false" outlineLevel="0" collapsed="false">
      <c r="I45" s="13"/>
      <c r="L45" s="13"/>
      <c r="M45" s="13"/>
      <c r="N45" s="13"/>
    </row>
    <row r="46" s="44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5" customFormat="true" ht="18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  <row r="49" s="45" customFormat="true" ht="18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7"/>
    </row>
  </sheetData>
  <mergeCells count="2">
    <mergeCell ref="B6:D6"/>
    <mergeCell ref="B23:D23"/>
  </mergeCells>
  <printOptions headings="false" gridLines="false" gridLinesSet="true" horizontalCentered="false" verticalCentered="false"/>
  <pageMargins left="1.06319444444444" right="0.511805555555556" top="1.10208333333333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36:42Z</cp:lastPrinted>
  <dcterms:modified xsi:type="dcterms:W3CDTF">2013-06-21T08:25:08Z</dcterms:modified>
  <cp:revision>0</cp:revision>
  <dc:subject/>
  <dc:title/>
</cp:coreProperties>
</file>