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_-* #,##0.0_-;\-* #,##0.0_-;_-* \-??_-;_-@_-"/>
    <numFmt numFmtId="171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7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5.25" hidden="false" customHeight="true" outlineLevel="0" collapsed="false">
      <c r="A2" s="8"/>
      <c r="B2" s="9"/>
      <c r="C2" s="9"/>
      <c r="D2" s="10"/>
    </row>
    <row r="3" s="1" customFormat="true" ht="26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/>
      <c r="F3" s="14"/>
      <c r="G3" s="14"/>
      <c r="L3" s="15"/>
    </row>
    <row r="4" s="1" customFormat="true" ht="23.25" hidden="false" customHeight="true" outlineLevel="0" collapsed="false">
      <c r="A4" s="8"/>
      <c r="B4" s="16" t="s">
        <v>5</v>
      </c>
      <c r="C4" s="16"/>
      <c r="D4" s="16"/>
      <c r="E4" s="17"/>
    </row>
    <row r="5" s="22" customFormat="true" ht="21" hidden="false" customHeight="true" outlineLevel="0" collapsed="false">
      <c r="A5" s="18" t="s">
        <v>6</v>
      </c>
      <c r="B5" s="19" t="n">
        <f aca="false">SUM(C5:D5)</f>
        <v>162654</v>
      </c>
      <c r="C5" s="19" t="n">
        <f aca="false">SUM(C7:C11,C15,C19:C20)</f>
        <v>92893</v>
      </c>
      <c r="D5" s="20" t="n">
        <f aca="false">SUM(D7:D11,D15,D19,D20)</f>
        <v>69761</v>
      </c>
      <c r="E5" s="21"/>
      <c r="F5" s="21"/>
      <c r="G5" s="21"/>
    </row>
    <row r="6" s="22" customFormat="true" ht="6" hidden="false" customHeight="true" outlineLevel="0" collapsed="false">
      <c r="A6" s="18"/>
      <c r="B6" s="19"/>
      <c r="C6" s="19"/>
      <c r="D6" s="20"/>
      <c r="E6" s="21"/>
      <c r="F6" s="21"/>
      <c r="G6" s="21"/>
    </row>
    <row r="7" s="22" customFormat="true" ht="20.25" hidden="false" customHeight="true" outlineLevel="0" collapsed="false">
      <c r="A7" s="23" t="s">
        <v>7</v>
      </c>
      <c r="B7" s="24" t="n">
        <f aca="false">SUM(C7:D7)</f>
        <v>545</v>
      </c>
      <c r="C7" s="25" t="n">
        <v>110</v>
      </c>
      <c r="D7" s="26" t="n">
        <v>435</v>
      </c>
      <c r="E7" s="27"/>
    </row>
    <row r="8" s="22" customFormat="true" ht="20.25" hidden="false" customHeight="true" outlineLevel="0" collapsed="false">
      <c r="A8" s="28" t="s">
        <v>8</v>
      </c>
      <c r="B8" s="24" t="n">
        <f aca="false">SUM(C8:D8)</f>
        <v>19242</v>
      </c>
      <c r="C8" s="25" t="n">
        <v>11303</v>
      </c>
      <c r="D8" s="26" t="n">
        <v>7939</v>
      </c>
      <c r="E8" s="27"/>
    </row>
    <row r="9" s="22" customFormat="true" ht="20.25" hidden="false" customHeight="true" outlineLevel="0" collapsed="false">
      <c r="A9" s="29" t="s">
        <v>9</v>
      </c>
      <c r="B9" s="24" t="n">
        <f aca="false">SUM(C9:D9)</f>
        <v>32841</v>
      </c>
      <c r="C9" s="25" t="n">
        <v>19922</v>
      </c>
      <c r="D9" s="26" t="n">
        <v>12919</v>
      </c>
      <c r="E9" s="27"/>
    </row>
    <row r="10" s="22" customFormat="true" ht="20.25" hidden="false" customHeight="true" outlineLevel="0" collapsed="false">
      <c r="A10" s="29" t="s">
        <v>10</v>
      </c>
      <c r="B10" s="24" t="n">
        <f aca="false">SUM(C10:D10)</f>
        <v>26665</v>
      </c>
      <c r="C10" s="25" t="n">
        <v>16728</v>
      </c>
      <c r="D10" s="26" t="n">
        <v>9937</v>
      </c>
      <c r="E10" s="27"/>
      <c r="F10" s="30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8" t="s">
        <v>11</v>
      </c>
      <c r="B11" s="24" t="n">
        <f aca="false">SUM(C11:D11)</f>
        <v>27311</v>
      </c>
      <c r="C11" s="31" t="n">
        <f aca="false">SUM(C12:C14)</f>
        <v>17100</v>
      </c>
      <c r="D11" s="32" t="n">
        <f aca="false">SUM(D12:D14)</f>
        <v>10211</v>
      </c>
      <c r="E11" s="9"/>
    </row>
    <row r="12" customFormat="false" ht="20.25" hidden="false" customHeight="true" outlineLevel="0" collapsed="false">
      <c r="A12" s="29" t="s">
        <v>12</v>
      </c>
      <c r="B12" s="24" t="n">
        <f aca="false">SUM(C12:D12)</f>
        <v>22636</v>
      </c>
      <c r="C12" s="24" t="n">
        <v>13581</v>
      </c>
      <c r="D12" s="33" t="n">
        <v>9055</v>
      </c>
      <c r="E12" s="9"/>
    </row>
    <row r="13" customFormat="false" ht="20.25" hidden="false" customHeight="true" outlineLevel="0" collapsed="false">
      <c r="A13" s="29" t="s">
        <v>13</v>
      </c>
      <c r="B13" s="24" t="n">
        <f aca="false">SUM(C13:D13)</f>
        <v>4675</v>
      </c>
      <c r="C13" s="24" t="n">
        <v>3519</v>
      </c>
      <c r="D13" s="33" t="n">
        <v>1156</v>
      </c>
    </row>
    <row r="14" customFormat="false" ht="20.25" hidden="false" customHeight="true" outlineLevel="0" collapsed="false">
      <c r="A14" s="34" t="s">
        <v>14</v>
      </c>
      <c r="B14" s="24" t="n">
        <f aca="false">SUM(C14:D14)</f>
        <v>0</v>
      </c>
      <c r="C14" s="24" t="n">
        <f aca="false">SUM(D14:E14)</f>
        <v>0</v>
      </c>
      <c r="D14" s="33" t="n">
        <f aca="false">SUM(E14:F14)</f>
        <v>0</v>
      </c>
      <c r="E14" s="9"/>
      <c r="F14" s="9"/>
      <c r="G14" s="9"/>
    </row>
    <row r="15" customFormat="false" ht="20.25" hidden="false" customHeight="true" outlineLevel="0" collapsed="false">
      <c r="A15" s="28" t="s">
        <v>15</v>
      </c>
      <c r="B15" s="24" t="n">
        <f aca="false">SUM(C15:D15)</f>
        <v>41716</v>
      </c>
      <c r="C15" s="24" t="n">
        <f aca="false">SUM(C16:C18)</f>
        <v>19262</v>
      </c>
      <c r="D15" s="33" t="n">
        <f aca="false">SUM(D16:D18)</f>
        <v>22454</v>
      </c>
      <c r="E15" s="9"/>
      <c r="F15" s="9"/>
      <c r="G15" s="9"/>
    </row>
    <row r="16" s="22" customFormat="true" ht="20.25" hidden="false" customHeight="true" outlineLevel="0" collapsed="false">
      <c r="A16" s="34" t="s">
        <v>16</v>
      </c>
      <c r="B16" s="24" t="n">
        <f aca="false">SUM(C16:D16)</f>
        <v>23676</v>
      </c>
      <c r="C16" s="24" t="n">
        <v>9899</v>
      </c>
      <c r="D16" s="33" t="n">
        <v>13777</v>
      </c>
      <c r="E16" s="21"/>
      <c r="F16" s="21"/>
      <c r="G16" s="21"/>
    </row>
    <row r="17" s="22" customFormat="true" ht="20.25" hidden="false" customHeight="true" outlineLevel="0" collapsed="false">
      <c r="A17" s="34" t="s">
        <v>17</v>
      </c>
      <c r="B17" s="24" t="n">
        <f aca="false">SUM(C17:D17)</f>
        <v>14232</v>
      </c>
      <c r="C17" s="24" t="n">
        <v>7512</v>
      </c>
      <c r="D17" s="26" t="n">
        <v>6720</v>
      </c>
      <c r="E17" s="27"/>
    </row>
    <row r="18" s="22" customFormat="true" ht="20.25" hidden="false" customHeight="true" outlineLevel="0" collapsed="false">
      <c r="A18" s="34" t="s">
        <v>18</v>
      </c>
      <c r="B18" s="24" t="n">
        <f aca="false">SUM(C18:D18)</f>
        <v>3808</v>
      </c>
      <c r="C18" s="25" t="n">
        <v>1851</v>
      </c>
      <c r="D18" s="26" t="n">
        <v>1957</v>
      </c>
      <c r="E18" s="27"/>
    </row>
    <row r="19" s="22" customFormat="true" ht="20.25" hidden="false" customHeight="true" outlineLevel="0" collapsed="false">
      <c r="A19" s="29" t="s">
        <v>19</v>
      </c>
      <c r="B19" s="24" t="n">
        <f aca="false">SUM(C19:D19)</f>
        <v>331</v>
      </c>
      <c r="C19" s="35" t="n">
        <v>331</v>
      </c>
      <c r="D19" s="36" t="s">
        <v>20</v>
      </c>
      <c r="E19" s="27"/>
    </row>
    <row r="20" s="22" customFormat="true" ht="20.25" hidden="false" customHeight="true" outlineLevel="0" collapsed="false">
      <c r="A20" s="29" t="s">
        <v>21</v>
      </c>
      <c r="B20" s="35" t="n">
        <f aca="false">SUM(C20:D20)</f>
        <v>14003</v>
      </c>
      <c r="C20" s="37" t="n">
        <v>8137</v>
      </c>
      <c r="D20" s="38" t="n">
        <v>5866</v>
      </c>
      <c r="E20" s="27"/>
      <c r="G20" s="2"/>
      <c r="H20" s="2"/>
      <c r="I20" s="2"/>
      <c r="J20" s="2"/>
      <c r="K20" s="2"/>
    </row>
    <row r="21" customFormat="false" ht="21" hidden="false" customHeight="true" outlineLevel="0" collapsed="false">
      <c r="A21" s="28"/>
      <c r="B21" s="39" t="s">
        <v>22</v>
      </c>
      <c r="C21" s="39"/>
      <c r="D21" s="39"/>
      <c r="E21" s="9"/>
    </row>
    <row r="22" customFormat="false" ht="21" hidden="false" customHeight="true" outlineLevel="0" collapsed="false">
      <c r="A22" s="18" t="s">
        <v>6</v>
      </c>
      <c r="B22" s="40" t="n">
        <f aca="false">B5/$B$5*100</f>
        <v>100</v>
      </c>
      <c r="C22" s="40" t="n">
        <f aca="false">C5/$C$5*100</f>
        <v>100</v>
      </c>
      <c r="D22" s="41" t="n">
        <f aca="false">D5/$D$5*100</f>
        <v>100</v>
      </c>
      <c r="E22" s="9"/>
    </row>
    <row r="23" customFormat="false" ht="6" hidden="false" customHeight="true" outlineLevel="0" collapsed="false">
      <c r="A23" s="18"/>
      <c r="B23" s="42"/>
      <c r="C23" s="42"/>
      <c r="D23" s="43"/>
      <c r="E23" s="9"/>
    </row>
    <row r="24" customFormat="false" ht="20.25" hidden="false" customHeight="true" outlineLevel="0" collapsed="false">
      <c r="A24" s="23" t="s">
        <v>7</v>
      </c>
      <c r="B24" s="44" t="n">
        <f aca="false">B7/$B$5*100</f>
        <v>0.335067074895176</v>
      </c>
      <c r="C24" s="44" t="n">
        <f aca="false">C7/$C$5*100</f>
        <v>0.118415811740389</v>
      </c>
      <c r="D24" s="45" t="n">
        <f aca="false">D7/$D$5*100</f>
        <v>0.623557575149439</v>
      </c>
    </row>
    <row r="25" customFormat="false" ht="20.25" hidden="false" customHeight="true" outlineLevel="0" collapsed="false">
      <c r="A25" s="28" t="s">
        <v>8</v>
      </c>
      <c r="B25" s="44" t="n">
        <f aca="false">B8/$B$5*100</f>
        <v>11.8300195507027</v>
      </c>
      <c r="C25" s="44" t="n">
        <f aca="false">C8/$C$5*100</f>
        <v>12.1677629100147</v>
      </c>
      <c r="D25" s="45" t="n">
        <f aca="false">D8/$D$5*100</f>
        <v>11.3802841128998</v>
      </c>
      <c r="E25" s="9"/>
      <c r="F25" s="9"/>
      <c r="G25" s="9"/>
    </row>
    <row r="26" customFormat="false" ht="20.25" hidden="false" customHeight="true" outlineLevel="0" collapsed="false">
      <c r="A26" s="29" t="s">
        <v>9</v>
      </c>
      <c r="B26" s="44" t="n">
        <f aca="false">B9/$B$5*100</f>
        <v>20.1907115718027</v>
      </c>
      <c r="C26" s="44" t="n">
        <f aca="false">C9/$C$5*100</f>
        <v>21.446180013564</v>
      </c>
      <c r="D26" s="45" t="n">
        <f aca="false">D9/$D$5*100</f>
        <v>18.5189432490933</v>
      </c>
    </row>
    <row r="27" customFormat="false" ht="20.25" hidden="false" customHeight="true" outlineLevel="0" collapsed="false">
      <c r="A27" s="29" t="s">
        <v>10</v>
      </c>
      <c r="B27" s="44" t="n">
        <f aca="false">B10/$B$5*100</f>
        <v>16.3936945909722</v>
      </c>
      <c r="C27" s="44" t="n">
        <f aca="false">C10/$C$5*100</f>
        <v>18.0078154435749</v>
      </c>
      <c r="D27" s="45" t="n">
        <f aca="false">D10/$D$5*100</f>
        <v>14.2443485615172</v>
      </c>
    </row>
    <row r="28" customFormat="false" ht="20.25" hidden="false" customHeight="true" outlineLevel="0" collapsed="false">
      <c r="A28" s="28" t="s">
        <v>11</v>
      </c>
      <c r="B28" s="44" t="n">
        <f aca="false">B11/$B$5*100</f>
        <v>16.7908566650682</v>
      </c>
      <c r="C28" s="44" t="n">
        <f aca="false">C11/$C$5*100</f>
        <v>18.4082761887333</v>
      </c>
      <c r="D28" s="45" t="n">
        <f aca="false">D11/$D$5*100</f>
        <v>14.6371181605768</v>
      </c>
    </row>
    <row r="29" customFormat="false" ht="20.25" hidden="false" customHeight="true" outlineLevel="0" collapsed="false">
      <c r="A29" s="29" t="s">
        <v>12</v>
      </c>
      <c r="B29" s="44" t="n">
        <f aca="false">B12/$B$5*100</f>
        <v>13.9166574446371</v>
      </c>
      <c r="C29" s="44" t="n">
        <f aca="false">C12/$C$5*100</f>
        <v>14.6200467204203</v>
      </c>
      <c r="D29" s="45" t="n">
        <f aca="false">D12/$D$5*100</f>
        <v>12.9800318229383</v>
      </c>
    </row>
    <row r="30" customFormat="false" ht="20.25" hidden="false" customHeight="true" outlineLevel="0" collapsed="false">
      <c r="A30" s="29" t="s">
        <v>13</v>
      </c>
      <c r="B30" s="44" t="n">
        <f aca="false">B13/$B$5*100</f>
        <v>2.8741992204311</v>
      </c>
      <c r="C30" s="44" t="n">
        <f aca="false">C13/$C$5*100</f>
        <v>3.78822946831301</v>
      </c>
      <c r="D30" s="45" t="n">
        <f aca="false">D13/$D$5*100</f>
        <v>1.65708633763851</v>
      </c>
    </row>
    <row r="31" customFormat="false" ht="20.25" hidden="false" customHeight="true" outlineLevel="0" collapsed="false">
      <c r="A31" s="34" t="s">
        <v>14</v>
      </c>
      <c r="B31" s="44" t="n">
        <f aca="false">B14/$B$5*100</f>
        <v>0</v>
      </c>
      <c r="C31" s="44" t="n">
        <f aca="false">C14/$C$5*100</f>
        <v>0</v>
      </c>
      <c r="D31" s="45" t="n">
        <f aca="false">D14/$D$5*100</f>
        <v>0</v>
      </c>
    </row>
    <row r="32" customFormat="false" ht="20.25" hidden="false" customHeight="true" outlineLevel="0" collapsed="false">
      <c r="A32" s="28" t="s">
        <v>15</v>
      </c>
      <c r="B32" s="44" t="n">
        <f aca="false">B15/$B$5*100</f>
        <v>25.6470790758297</v>
      </c>
      <c r="C32" s="44" t="n">
        <f aca="false">C15/$C$5*100</f>
        <v>20.7356851431217</v>
      </c>
      <c r="D32" s="45" t="n">
        <f aca="false">D15/$D$5*100</f>
        <v>32.187038603231</v>
      </c>
    </row>
    <row r="33" customFormat="false" ht="20.25" hidden="false" customHeight="true" outlineLevel="0" collapsed="false">
      <c r="A33" s="34" t="s">
        <v>16</v>
      </c>
      <c r="B33" s="44" t="n">
        <f aca="false">B16/$B$5*100</f>
        <v>14.5560514958132</v>
      </c>
      <c r="C33" s="44" t="n">
        <f aca="false">C16/$C$5*100</f>
        <v>10.6563465492556</v>
      </c>
      <c r="D33" s="45" t="n">
        <f aca="false">D16/$D$5*100</f>
        <v>19.7488568111122</v>
      </c>
    </row>
    <row r="34" customFormat="false" ht="20.25" hidden="false" customHeight="true" outlineLevel="0" collapsed="false">
      <c r="A34" s="34" t="s">
        <v>17</v>
      </c>
      <c r="B34" s="44" t="n">
        <f aca="false">B17/$B$5*100</f>
        <v>8.74986166955624</v>
      </c>
      <c r="C34" s="44" t="n">
        <f aca="false">C17/$C$5*100</f>
        <v>8.08672343448914</v>
      </c>
      <c r="D34" s="45" t="n">
        <f aca="false">D17/$D$5*100</f>
        <v>9.63288943679133</v>
      </c>
    </row>
    <row r="35" customFormat="false" ht="20.25" hidden="false" customHeight="true" outlineLevel="0" collapsed="false">
      <c r="A35" s="34" t="s">
        <v>18</v>
      </c>
      <c r="B35" s="44" t="n">
        <f aca="false">B18/$B$5*100</f>
        <v>2.34116591046024</v>
      </c>
      <c r="C35" s="44" t="n">
        <f aca="false">C18/$C$5*100</f>
        <v>1.99261515937692</v>
      </c>
      <c r="D35" s="45" t="n">
        <f aca="false">D18/$D$5*100</f>
        <v>2.80529235532748</v>
      </c>
    </row>
    <row r="36" customFormat="false" ht="20.25" hidden="false" customHeight="true" outlineLevel="0" collapsed="false">
      <c r="A36" s="29" t="s">
        <v>19</v>
      </c>
      <c r="B36" s="44" t="n">
        <f aca="false">B19/$B$5*100</f>
        <v>0.203499452826245</v>
      </c>
      <c r="C36" s="44" t="n">
        <f aca="false">C19/$C$5*100</f>
        <v>0.356323942600627</v>
      </c>
      <c r="D36" s="45" t="s">
        <v>20</v>
      </c>
    </row>
    <row r="37" customFormat="false" ht="20.25" hidden="false" customHeight="true" outlineLevel="0" collapsed="false">
      <c r="A37" s="29" t="s">
        <v>21</v>
      </c>
      <c r="B37" s="44" t="n">
        <f aca="false">B20/$B$5*100</f>
        <v>8.60907201790303</v>
      </c>
      <c r="C37" s="44" t="n">
        <f aca="false">C20/$C$5*100</f>
        <v>8.75954054665045</v>
      </c>
      <c r="D37" s="45" t="n">
        <f aca="false">D20/$D$5*100</f>
        <v>8.40870973753243</v>
      </c>
    </row>
    <row r="38" customFormat="false" ht="6.75" hidden="false" customHeight="true" outlineLevel="0" collapsed="false">
      <c r="A38" s="46"/>
      <c r="B38" s="47"/>
      <c r="C38" s="47"/>
      <c r="D38" s="48"/>
    </row>
    <row r="39" customFormat="false" ht="21.75" hidden="false" customHeight="true" outlineLevel="0" collapsed="false">
      <c r="A39" s="49"/>
    </row>
  </sheetData>
  <mergeCells count="2">
    <mergeCell ref="B4:D4"/>
    <mergeCell ref="B21:D21"/>
  </mergeCells>
  <printOptions headings="false" gridLines="false" gridLinesSet="true" horizontalCentered="true" verticalCentered="false"/>
  <pageMargins left="0.95" right="0.747916666666667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4-03T09:56:45Z</cp:lastPrinted>
  <dcterms:modified xsi:type="dcterms:W3CDTF">2013-11-21T04:42:01Z</dcterms:modified>
  <cp:revision>0</cp:revision>
  <dc:subject/>
  <dc:title/>
</cp:coreProperties>
</file>