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กุมภาพันธ์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1647.93</v>
      </c>
      <c r="C5" s="11" t="n">
        <v>66222.42</v>
      </c>
      <c r="D5" s="11" t="n">
        <v>45425.5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19.12</v>
      </c>
      <c r="C6" s="16" t="n">
        <v>5127.69</v>
      </c>
      <c r="D6" s="16" t="n">
        <v>3991.4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0648.74</v>
      </c>
      <c r="C7" s="16" t="n">
        <v>16801.97</v>
      </c>
      <c r="D7" s="16" t="n">
        <v>13846.7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6496.92</v>
      </c>
      <c r="C8" s="16" t="n">
        <v>16341.94</v>
      </c>
      <c r="D8" s="16" t="n">
        <v>10154.9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6404.43</v>
      </c>
      <c r="C9" s="16" t="n">
        <v>10812.65</v>
      </c>
      <c r="D9" s="16" t="n">
        <v>5591.7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525.4</v>
      </c>
      <c r="C10" s="16" t="n">
        <f aca="false">SUM(C11:C13)</f>
        <v>9781.49</v>
      </c>
      <c r="D10" s="16" t="n">
        <f aca="false">SUM(D11:D13)</f>
        <v>4743.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329.23</v>
      </c>
      <c r="C11" s="16" t="n">
        <v>6839.97</v>
      </c>
      <c r="D11" s="16" t="n">
        <v>3489.2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196.17</v>
      </c>
      <c r="C12" s="16" t="n">
        <v>2941.52</v>
      </c>
      <c r="D12" s="16" t="n">
        <v>1254.6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394.24</v>
      </c>
      <c r="C14" s="16" t="n">
        <f aca="false">SUM(C15:C17)</f>
        <v>7297.59</v>
      </c>
      <c r="D14" s="16" t="n">
        <f aca="false">SUM(D15:D17)</f>
        <v>7096.6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528.31</v>
      </c>
      <c r="C15" s="15" t="n">
        <v>4832.87</v>
      </c>
      <c r="D15" s="15" t="n">
        <v>3695.4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786.15</v>
      </c>
      <c r="C16" s="15" t="n">
        <v>1837.56</v>
      </c>
      <c r="D16" s="15" t="n">
        <v>2948.5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79.78</v>
      </c>
      <c r="C17" s="15" t="n">
        <v>627.16</v>
      </c>
      <c r="D17" s="15" t="n">
        <v>452.63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59.09</v>
      </c>
      <c r="C19" s="16" t="n">
        <v>59.09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956727</v>
      </c>
      <c r="C21" s="24" t="n">
        <f aca="false">SUM(C22:C26,C30,C34:C35)</f>
        <v>100</v>
      </c>
      <c r="D21" s="24" t="n">
        <f aca="false">SUM(D22:D26,D30,D34:D35)</f>
        <v>100.00004402812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16774659413748</v>
      </c>
      <c r="C22" s="25" t="n">
        <f aca="false">SUM(C6/$C$5)*100</f>
        <v>7.74313291480438</v>
      </c>
      <c r="D22" s="25" t="n">
        <f aca="false">SUM(D6/$D$5)*100</f>
        <v>8.7867588057899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7.4512389078777</v>
      </c>
      <c r="C23" s="25" t="n">
        <f aca="false">SUM(C7/$C$5)*100</f>
        <v>25.3720265734777</v>
      </c>
      <c r="D23" s="25" t="n">
        <f aca="false">SUM(D7/$D$5)*100</f>
        <v>30.4823655254503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7325671868704</v>
      </c>
      <c r="C24" s="25" t="n">
        <f aca="false">SUM(C8/$C$5)*100</f>
        <v>24.6773524736789</v>
      </c>
      <c r="D24" s="25" t="n">
        <f aca="false">SUM(D8/$D$5)*100</f>
        <v>22.355258091763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6929996821258</v>
      </c>
      <c r="C25" s="25" t="n">
        <f aca="false">SUM(C9/$C$5)*100</f>
        <v>16.3277784170376</v>
      </c>
      <c r="D25" s="25" t="n">
        <f aca="false">SUM(D9/$D$5)*100</f>
        <v>12.3097792407834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0100038576622</v>
      </c>
      <c r="C26" s="25" t="n">
        <f aca="false">SUM(C10/$C$5)*100</f>
        <v>14.7706622621161</v>
      </c>
      <c r="D26" s="25" t="n">
        <f aca="false">SUM(D10/$D$5)*100</f>
        <v>10.443250939835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25160905356687</v>
      </c>
      <c r="C27" s="25" t="n">
        <f aca="false">SUM(C11/$C$5)*100</f>
        <v>10.3287829106819</v>
      </c>
      <c r="D27" s="25" t="n">
        <f aca="false">SUM(D11/$D$5)*100</f>
        <v>7.68127864717424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75839480409534</v>
      </c>
      <c r="C28" s="25" t="n">
        <f aca="false">SUM(C12/$C$5)*100</f>
        <v>4.44187935143415</v>
      </c>
      <c r="D28" s="25" t="n">
        <f aca="false">SUM(D12/$D$5)*100</f>
        <v>2.76197229266111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8925274297517</v>
      </c>
      <c r="C30" s="25" t="n">
        <f aca="false">SUM(C14/$C$5)*100</f>
        <v>11.0198177596047</v>
      </c>
      <c r="D30" s="25" t="n">
        <f aca="false">SUM(D14/$D$5)*100</f>
        <v>15.622631424501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63857422166269</v>
      </c>
      <c r="C31" s="25" t="n">
        <f aca="false">SUM(C15/$C$5)*100</f>
        <v>7.29793625784138</v>
      </c>
      <c r="D31" s="25" t="n">
        <f aca="false">SUM(D15/$D$5)*100</f>
        <v>8.13516458043069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28682376825079</v>
      </c>
      <c r="C32" s="25" t="n">
        <f aca="false">SUM(C16/$C$5)*100</f>
        <v>2.77483063892863</v>
      </c>
      <c r="D32" s="25" t="n">
        <f aca="false">SUM(D16/$D$5)*100</f>
        <v>6.49104434930945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67129439838249</v>
      </c>
      <c r="C33" s="25" t="n">
        <f aca="false">SUM(C17/$C$5)*100</f>
        <v>0.947050862834671</v>
      </c>
      <c r="D33" s="25" t="n">
        <f aca="false">SUM(D17/$D$5)*100</f>
        <v>0.99642249476120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0529252983015449</v>
      </c>
      <c r="C35" s="28" t="n">
        <f aca="false">SUM(C19/$C$5)*100</f>
        <v>0.089229599280727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5-14T03:48:52Z</dcterms:modified>
  <cp:revision>0</cp:revision>
  <dc:subject/>
  <dc:title/>
</cp:coreProperties>
</file>