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6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39" activeCellId="0" sqref="C39: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13655.96</v>
      </c>
      <c r="C5" s="11" t="n">
        <v>66574.31</v>
      </c>
      <c r="D5" s="11" t="n">
        <v>47081.66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9657.6</v>
      </c>
      <c r="C6" s="16" t="n">
        <v>4804.3</v>
      </c>
      <c r="D6" s="16" t="n">
        <v>4853.3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2089.27</v>
      </c>
      <c r="C7" s="16" t="n">
        <v>17812.47</v>
      </c>
      <c r="D7" s="16" t="n">
        <v>14276.79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6993.81</v>
      </c>
      <c r="C8" s="16" t="n">
        <v>17334.92</v>
      </c>
      <c r="D8" s="16" t="n">
        <v>9658.89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9311.42</v>
      </c>
      <c r="C9" s="16" t="n">
        <v>12534.27</v>
      </c>
      <c r="D9" s="16" t="n">
        <v>6777.16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092.16</v>
      </c>
      <c r="C10" s="16" t="n">
        <f aca="false">SUM(C11:C13)</f>
        <v>7846.61</v>
      </c>
      <c r="D10" s="16" t="n">
        <f aca="false">SUM(D11:D13)</f>
        <v>4245.5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740.89</v>
      </c>
      <c r="C11" s="16" t="n">
        <v>5882.73</v>
      </c>
      <c r="D11" s="16" t="n">
        <v>2858.16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336.63</v>
      </c>
      <c r="C12" s="16" t="n">
        <v>1963.88</v>
      </c>
      <c r="D12" s="16" t="n">
        <v>1372.76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14.64</v>
      </c>
      <c r="C13" s="16" t="s">
        <v>15</v>
      </c>
      <c r="D13" s="16" t="n">
        <v>14.64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489.89</v>
      </c>
      <c r="C14" s="16" t="n">
        <f aca="false">SUM(C15:C17)</f>
        <v>6219.93</v>
      </c>
      <c r="D14" s="16" t="n">
        <f aca="false">SUM(D15:D17)</f>
        <v>7269.97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468.72</v>
      </c>
      <c r="C15" s="15" t="n">
        <v>4126</v>
      </c>
      <c r="D15" s="15" t="n">
        <v>4342.72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032.64</v>
      </c>
      <c r="C16" s="15" t="n">
        <v>1579.96</v>
      </c>
      <c r="D16" s="15" t="n">
        <v>2452.68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988.53</v>
      </c>
      <c r="C17" s="15" t="n">
        <v>513.97</v>
      </c>
      <c r="D17" s="15" t="n">
        <v>474.57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n">
        <v>21.81</v>
      </c>
      <c r="C19" s="16" t="n">
        <v>21.81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</v>
      </c>
      <c r="D21" s="24" t="n">
        <f aca="false">SUM(D22:D26,D30,D34:D35)</f>
        <v>100.00002123969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49722267094484</v>
      </c>
      <c r="C22" s="25" t="n">
        <f aca="false">SUM(C6/$C$5)*100</f>
        <v>7.21644730527436</v>
      </c>
      <c r="D22" s="25" t="n">
        <f aca="false">SUM(D6/$D$5)*100</f>
        <v>10.308260159051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28.2336887568413</v>
      </c>
      <c r="C23" s="25" t="n">
        <f aca="false">SUM(C7/$C$5)*100</f>
        <v>26.7557711075038</v>
      </c>
      <c r="D23" s="25" t="n">
        <f aca="false">SUM(D7/$D$5)*100</f>
        <v>30.3234635312349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3.7504570811773</v>
      </c>
      <c r="C24" s="25" t="n">
        <f aca="false">SUM(C8/$C$5)*100</f>
        <v>26.0384523699908</v>
      </c>
      <c r="D24" s="25" t="n">
        <f aca="false">SUM(D8/$D$5)*100</f>
        <v>20.5151857432384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6.9911195154218</v>
      </c>
      <c r="C25" s="25" t="n">
        <f aca="false">SUM(C9/$C$5)*100</f>
        <v>18.8274876600298</v>
      </c>
      <c r="D25" s="25" t="n">
        <f aca="false">SUM(D9/$D$5)*100</f>
        <v>14.3944797188544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0.6392660798431</v>
      </c>
      <c r="C26" s="25" t="n">
        <f aca="false">SUM(C10/$C$5)*100</f>
        <v>11.7862430718396</v>
      </c>
      <c r="D26" s="25" t="n">
        <f aca="false">SUM(D10/$D$5)*100</f>
        <v>9.01743906225906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69065696158829</v>
      </c>
      <c r="C27" s="25" t="n">
        <f aca="false">SUM(C11/$C$5)*100</f>
        <v>8.83633641865759</v>
      </c>
      <c r="D27" s="25" t="n">
        <f aca="false">SUM(D11/$D$5)*100</f>
        <v>6.0706440681998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93572813955379</v>
      </c>
      <c r="C28" s="25" t="n">
        <f aca="false">SUM(C12/$C$5)*100</f>
        <v>2.94990665318199</v>
      </c>
      <c r="D28" s="25" t="n">
        <f aca="false">SUM(D12/$D$5)*100</f>
        <v>2.91570008364191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12880978700985</v>
      </c>
      <c r="C29" s="25" t="s">
        <v>15</v>
      </c>
      <c r="D29" s="25" t="n">
        <f aca="false">SUM(D13/$D$5)*100</f>
        <v>0.0310949104173472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1.8690564049611</v>
      </c>
      <c r="C30" s="25" t="n">
        <f aca="false">SUM(C14/$C$5)*100</f>
        <v>9.34283810076289</v>
      </c>
      <c r="D30" s="25" t="n">
        <f aca="false">SUM(D14/$D$5)*100</f>
        <v>15.4411930250548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7.4511886574184</v>
      </c>
      <c r="C31" s="25" t="n">
        <f aca="false">SUM(C15/$C$5)*100</f>
        <v>6.19758582552339</v>
      </c>
      <c r="D31" s="25" t="n">
        <f aca="false">SUM(D15/$D$5)*100</f>
        <v>9.2238039185534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3.54811133529645</v>
      </c>
      <c r="C32" s="25" t="n">
        <f aca="false">SUM(C16/$C$5)*100</f>
        <v>2.37322775106494</v>
      </c>
      <c r="D32" s="25" t="n">
        <f aca="false">SUM(D16/$D$5)*100</f>
        <v>5.20941700016524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0.869756412246221</v>
      </c>
      <c r="C33" s="25" t="n">
        <f aca="false">SUM(C17/$C$5)*100</f>
        <v>0.772024524174565</v>
      </c>
      <c r="D33" s="25" t="n">
        <f aca="false">SUM(D17/$D$5)*100</f>
        <v>1.0079721063361</v>
      </c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191894908106887</v>
      </c>
      <c r="C35" s="27" t="n">
        <f aca="false">SUM(C19/$C$5)*100</f>
        <v>0.032760384598804</v>
      </c>
      <c r="D35" s="27" t="s">
        <v>15</v>
      </c>
    </row>
    <row r="36" s="29" customFormat="true" ht="24" hidden="false" customHeight="true" outlineLevel="0" collapsed="false">
      <c r="A36" s="28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HomeUser</cp:lastModifiedBy>
  <dcterms:modified xsi:type="dcterms:W3CDTF">2013-05-14T03:35:14Z</dcterms:modified>
  <cp:revision>0</cp:revision>
  <dc:subject/>
  <dc:title/>
</cp:coreProperties>
</file>