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1" activeCellId="0" sqref="D30: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6524.03</v>
      </c>
      <c r="C5" s="11" t="n">
        <v>67216.03</v>
      </c>
      <c r="D5" s="11" t="n">
        <v>49308.0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714.72</v>
      </c>
      <c r="C6" s="16" t="n">
        <v>4046.31</v>
      </c>
      <c r="D6" s="16" t="n">
        <v>3668.4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726.88</v>
      </c>
      <c r="C7" s="16" t="n">
        <v>16916.3</v>
      </c>
      <c r="D7" s="16" t="n">
        <v>13810.5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698.29</v>
      </c>
      <c r="C8" s="16" t="n">
        <v>17467.75</v>
      </c>
      <c r="D8" s="16" t="n">
        <v>11230.5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062.04</v>
      </c>
      <c r="C9" s="16" t="n">
        <v>11154.81</v>
      </c>
      <c r="D9" s="16" t="n">
        <v>5907.2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5926.65</v>
      </c>
      <c r="C10" s="16" t="n">
        <f aca="false">SUM(C11:C13)</f>
        <v>10428.5</v>
      </c>
      <c r="D10" s="16" t="n">
        <f aca="false">SUM(D11:D13)</f>
        <v>5498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2037.23</v>
      </c>
      <c r="C11" s="16" t="n">
        <v>7910.43</v>
      </c>
      <c r="D11" s="16" t="n">
        <v>4126.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89.42</v>
      </c>
      <c r="C12" s="16" t="n">
        <v>2518.07</v>
      </c>
      <c r="D12" s="16" t="n">
        <v>1371.3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6138.77</v>
      </c>
      <c r="C14" s="16" t="n">
        <f aca="false">SUM(C15:C17)</f>
        <v>7077.31</v>
      </c>
      <c r="D14" s="16" t="n">
        <f aca="false">SUM(D15:D17)</f>
        <v>9061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026.14</v>
      </c>
      <c r="C15" s="15" t="n">
        <v>4367.51</v>
      </c>
      <c r="D15" s="15" t="n">
        <v>4658.6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14.52</v>
      </c>
      <c r="C16" s="15" t="n">
        <v>2050.34</v>
      </c>
      <c r="D16" s="15" t="n">
        <v>3164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898.11</v>
      </c>
      <c r="C17" s="15" t="n">
        <v>659.46</v>
      </c>
      <c r="D17" s="15" t="n">
        <v>1238.6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56.7</v>
      </c>
      <c r="C19" s="16" t="n">
        <v>125.05</v>
      </c>
      <c r="D19" s="16" t="n">
        <v>131.6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17163842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62071162488973</v>
      </c>
      <c r="C22" s="25" t="n">
        <f aca="false">SUM(C6/$C$5)*100</f>
        <v>6.01985865574031</v>
      </c>
      <c r="D22" s="25" t="n">
        <f aca="false">SUM(D6/$D$5)*100</f>
        <v>7.43978513835785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6.3695651446315</v>
      </c>
      <c r="C23" s="25" t="n">
        <f aca="false">SUM(C7/$C$5)*100</f>
        <v>25.167062083256</v>
      </c>
      <c r="D23" s="25" t="n">
        <f aca="false">SUM(D7/$D$5)*100</f>
        <v>28.008796136773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286452674182</v>
      </c>
      <c r="C24" s="25" t="n">
        <f aca="false">SUM(C8/$C$5)*100</f>
        <v>25.9874764992815</v>
      </c>
      <c r="D24" s="25" t="n">
        <f aca="false">SUM(D8/$D$5)*100</f>
        <v>22.776279148154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425076441314</v>
      </c>
      <c r="C25" s="25" t="n">
        <f aca="false">SUM(C9/$C$5)*100</f>
        <v>16.5954609339469</v>
      </c>
      <c r="D25" s="25" t="n">
        <f aca="false">SUM(D9/$D$5)*100</f>
        <v>11.980264464130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6681249352601</v>
      </c>
      <c r="C26" s="25" t="n">
        <f aca="false">SUM(C10/$C$5)*100</f>
        <v>15.5149002403147</v>
      </c>
      <c r="D26" s="25" t="n">
        <f aca="false">SUM(D10/$D$5)*100</f>
        <v>11.15064266434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3302554846412</v>
      </c>
      <c r="C27" s="25" t="n">
        <f aca="false">SUM(C11/$C$5)*100</f>
        <v>11.7686658971082</v>
      </c>
      <c r="D27" s="25" t="n">
        <f aca="false">SUM(D11/$D$5)*100</f>
        <v>8.369431254678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3378694506189</v>
      </c>
      <c r="C28" s="25" t="n">
        <f aca="false">SUM(C12/$C$5)*100</f>
        <v>3.74623434320652</v>
      </c>
      <c r="D28" s="25" t="n">
        <f aca="false">SUM(D12/$D$5)*100</f>
        <v>2.7812114096675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8501646398601</v>
      </c>
      <c r="C30" s="25" t="n">
        <f aca="false">SUM(C14/$C$5)*100</f>
        <v>10.529199656689</v>
      </c>
      <c r="D30" s="25" t="n">
        <f aca="false">SUM(D14/$D$5)*100</f>
        <v>18.377237288627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4616188609337</v>
      </c>
      <c r="C31" s="25" t="n">
        <f aca="false">SUM(C15/$C$5)*100</f>
        <v>6.49772085617077</v>
      </c>
      <c r="D31" s="25" t="n">
        <f aca="false">SUM(D15/$D$5)*100</f>
        <v>9.4479984083721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47505977951501</v>
      </c>
      <c r="C32" s="25" t="n">
        <f aca="false">SUM(C16/$C$5)*100</f>
        <v>3.05037354928579</v>
      </c>
      <c r="D32" s="25" t="n">
        <f aca="false">SUM(D16/$D$5)*100</f>
        <v>6.41717238233707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62894297425175</v>
      </c>
      <c r="C33" s="25" t="n">
        <f aca="false">SUM(C17/$C$5)*100</f>
        <v>0.981105251232481</v>
      </c>
      <c r="D33" s="25" t="n">
        <f aca="false">SUM(D17/$D$5)*100</f>
        <v>2.5120664979178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220297907650465</v>
      </c>
      <c r="C35" s="28" t="n">
        <f aca="false">SUM(C19/$C$5)*100</f>
        <v>0.186041930771573</v>
      </c>
      <c r="D35" s="28" t="n">
        <f aca="false">SUM(D19/$D$5)*100</f>
        <v>0.26699515960997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8-22T04:35:33Z</dcterms:modified>
  <cp:revision>0</cp:revision>
  <dc:subject/>
  <dc:title/>
</cp:coreProperties>
</file>