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____)"/>
    <numFmt numFmtId="169" formatCode="#,##0.0"/>
    <numFmt numFmtId="170" formatCode="_-* #,##0.0_-;\-* #,##0.0_-;_-* \-??_-;_-@_-"/>
    <numFmt numFmtId="171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" hidden="false" customHeight="true" outlineLevel="0" collapsed="false">
      <c r="A6" s="20" t="s">
        <v>11</v>
      </c>
      <c r="B6" s="21" t="n">
        <f aca="false">SUM(F6,J6,N6,R6)/4</f>
        <v>449311.645</v>
      </c>
      <c r="C6" s="21" t="n">
        <f aca="false">SUM(G6,K6,O6,S6)/4</f>
        <v>253177.885</v>
      </c>
      <c r="D6" s="21" t="n">
        <f aca="false">SUM(H6,L6,P6,T6)/4</f>
        <v>196133.7575</v>
      </c>
      <c r="E6" s="22"/>
      <c r="F6" s="23" t="n">
        <v>446421.81</v>
      </c>
      <c r="G6" s="23" t="n">
        <v>249007.92</v>
      </c>
      <c r="H6" s="23" t="n">
        <v>197413.9</v>
      </c>
      <c r="I6" s="22"/>
      <c r="J6" s="23" t="n">
        <v>429895.18</v>
      </c>
      <c r="K6" s="23" t="n">
        <v>247301.22</v>
      </c>
      <c r="L6" s="23" t="n">
        <v>182593.96</v>
      </c>
      <c r="M6" s="22"/>
      <c r="N6" s="23" t="n">
        <v>481008.95</v>
      </c>
      <c r="O6" s="23" t="n">
        <v>265815.79</v>
      </c>
      <c r="P6" s="23" t="n">
        <v>215193.15</v>
      </c>
      <c r="Q6" s="23"/>
      <c r="R6" s="23" t="n">
        <v>439920.64</v>
      </c>
      <c r="S6" s="23" t="n">
        <v>250586.61</v>
      </c>
      <c r="T6" s="23" t="n">
        <v>189334.02</v>
      </c>
    </row>
    <row r="7" s="27" customFormat="true" ht="21.95" hidden="false" customHeight="true" outlineLevel="0" collapsed="false">
      <c r="A7" s="25" t="s">
        <v>12</v>
      </c>
      <c r="B7" s="21" t="n">
        <f aca="false">SUM(F7,J7,N7,R7)/4</f>
        <v>2179.515</v>
      </c>
      <c r="C7" s="21" t="n">
        <f aca="false">SUM(G7,K7,O7,S7)/4</f>
        <v>920.21</v>
      </c>
      <c r="D7" s="21" t="n">
        <f aca="false">SUM(H7,L7,P7,T7)/4</f>
        <v>1259.3075</v>
      </c>
      <c r="E7" s="26"/>
      <c r="F7" s="21" t="n">
        <v>3353.74</v>
      </c>
      <c r="G7" s="21" t="n">
        <v>1929.9</v>
      </c>
      <c r="H7" s="21" t="n">
        <v>1423.84</v>
      </c>
      <c r="I7" s="26"/>
      <c r="J7" s="21" t="n">
        <v>2396.93</v>
      </c>
      <c r="K7" s="21" t="n">
        <v>1129.23</v>
      </c>
      <c r="L7" s="21" t="n">
        <v>1267.7</v>
      </c>
      <c r="M7" s="26"/>
      <c r="N7" s="21" t="n">
        <v>1170.12</v>
      </c>
      <c r="O7" s="21" t="n">
        <v>217.42</v>
      </c>
      <c r="P7" s="21" t="n">
        <v>952.71</v>
      </c>
      <c r="Q7" s="21"/>
      <c r="R7" s="21" t="n">
        <v>1797.27</v>
      </c>
      <c r="S7" s="21" t="n">
        <v>404.29</v>
      </c>
      <c r="T7" s="21" t="n">
        <v>1392.98</v>
      </c>
    </row>
    <row r="8" s="27" customFormat="true" ht="21.95" hidden="false" customHeight="true" outlineLevel="0" collapsed="false">
      <c r="A8" s="27" t="s">
        <v>13</v>
      </c>
      <c r="B8" s="21" t="n">
        <f aca="false">SUM(F8,J8,N8,R8)/4</f>
        <v>132956.3025</v>
      </c>
      <c r="C8" s="21" t="n">
        <f aca="false">SUM(G8,K8,O8,S8)/4</f>
        <v>74268.6975</v>
      </c>
      <c r="D8" s="21" t="n">
        <f aca="false">SUM(H8,L8,P8,T8)/4</f>
        <v>58687.605</v>
      </c>
      <c r="E8" s="26"/>
      <c r="F8" s="21" t="n">
        <v>127749.66</v>
      </c>
      <c r="G8" s="21" t="n">
        <v>71393.16</v>
      </c>
      <c r="H8" s="21" t="n">
        <v>56356.5</v>
      </c>
      <c r="I8" s="26"/>
      <c r="J8" s="21" t="n">
        <v>120632.71</v>
      </c>
      <c r="K8" s="21" t="n">
        <v>68403.41</v>
      </c>
      <c r="L8" s="21" t="n">
        <v>52229.3</v>
      </c>
      <c r="M8" s="26"/>
      <c r="N8" s="21" t="n">
        <v>157379.91</v>
      </c>
      <c r="O8" s="21" t="n">
        <v>86337.66</v>
      </c>
      <c r="P8" s="21" t="n">
        <v>71042.25</v>
      </c>
      <c r="Q8" s="21"/>
      <c r="R8" s="21" t="n">
        <v>126062.93</v>
      </c>
      <c r="S8" s="21" t="n">
        <v>70940.56</v>
      </c>
      <c r="T8" s="21" t="n">
        <v>55122.37</v>
      </c>
    </row>
    <row r="9" s="27" customFormat="true" ht="21.95" hidden="false" customHeight="true" outlineLevel="0" collapsed="false">
      <c r="A9" s="28" t="s">
        <v>14</v>
      </c>
      <c r="B9" s="21" t="n">
        <f aca="false">SUM(F9,J9,N9,R9)/4</f>
        <v>144309.2325</v>
      </c>
      <c r="C9" s="21" t="n">
        <f aca="false">SUM(G9,K9,O9,S9)/4</f>
        <v>81751.9975</v>
      </c>
      <c r="D9" s="21" t="n">
        <f aca="false">SUM(H9,L9,P9,T9)/4</f>
        <v>62557.235</v>
      </c>
      <c r="E9" s="26"/>
      <c r="F9" s="21" t="n">
        <v>134554.94</v>
      </c>
      <c r="G9" s="21" t="n">
        <v>74692.27</v>
      </c>
      <c r="H9" s="21" t="n">
        <v>59862.67</v>
      </c>
      <c r="I9" s="26"/>
      <c r="J9" s="21" t="n">
        <v>134768.46</v>
      </c>
      <c r="K9" s="21" t="n">
        <v>78813.32</v>
      </c>
      <c r="L9" s="21" t="n">
        <v>55955.13</v>
      </c>
      <c r="M9" s="26"/>
      <c r="N9" s="21" t="n">
        <v>161059.51</v>
      </c>
      <c r="O9" s="21" t="n">
        <v>86404.16</v>
      </c>
      <c r="P9" s="21" t="n">
        <v>74655.35</v>
      </c>
      <c r="Q9" s="21"/>
      <c r="R9" s="21" t="n">
        <v>146854.02</v>
      </c>
      <c r="S9" s="21" t="n">
        <v>87098.24</v>
      </c>
      <c r="T9" s="21" t="n">
        <v>59755.79</v>
      </c>
    </row>
    <row r="10" s="27" customFormat="true" ht="21.95" hidden="false" customHeight="true" outlineLevel="0" collapsed="false">
      <c r="A10" s="29" t="s">
        <v>15</v>
      </c>
      <c r="B10" s="21" t="n">
        <f aca="false">SUM(F10,J10,N10,R10)/4</f>
        <v>69676.825</v>
      </c>
      <c r="C10" s="21" t="n">
        <f aca="false">SUM(G10,K10,O10,S10)/4</f>
        <v>43261.7875</v>
      </c>
      <c r="D10" s="21" t="n">
        <f aca="false">SUM(H10,L10,P10,T10)/4</f>
        <v>26415.0425</v>
      </c>
      <c r="E10" s="30"/>
      <c r="F10" s="21" t="n">
        <v>67997.86</v>
      </c>
      <c r="G10" s="21" t="n">
        <v>40563.86</v>
      </c>
      <c r="H10" s="21" t="n">
        <v>27434.01</v>
      </c>
      <c r="I10" s="30"/>
      <c r="J10" s="21" t="n">
        <v>72612.14</v>
      </c>
      <c r="K10" s="21" t="n">
        <v>45714.03</v>
      </c>
      <c r="L10" s="21" t="n">
        <v>26898.11</v>
      </c>
      <c r="M10" s="30"/>
      <c r="N10" s="21" t="n">
        <v>78266.11</v>
      </c>
      <c r="O10" s="21" t="n">
        <v>49254.32</v>
      </c>
      <c r="P10" s="21" t="n">
        <v>29011.8</v>
      </c>
      <c r="Q10" s="21"/>
      <c r="R10" s="21" t="n">
        <v>59831.19</v>
      </c>
      <c r="S10" s="21" t="n">
        <v>37514.94</v>
      </c>
      <c r="T10" s="21" t="n">
        <v>22316.25</v>
      </c>
    </row>
    <row r="11" s="27" customFormat="true" ht="21.95" hidden="false" customHeight="true" outlineLevel="0" collapsed="false">
      <c r="A11" s="25" t="s">
        <v>16</v>
      </c>
      <c r="B11" s="21" t="n">
        <f aca="false">SUM(F11,J11,N11,R11)/4</f>
        <v>44756.7275</v>
      </c>
      <c r="C11" s="21" t="n">
        <f aca="false">SUM(G11,K11,O11,S11)/4</f>
        <v>27928.775</v>
      </c>
      <c r="D11" s="21" t="n">
        <f aca="false">SUM(H11,L11,P11,T11)/4</f>
        <v>16827.9525</v>
      </c>
      <c r="E11" s="31"/>
      <c r="F11" s="23" t="n">
        <v>48167.18</v>
      </c>
      <c r="G11" s="23" t="n">
        <v>30748.16</v>
      </c>
      <c r="H11" s="23" t="n">
        <v>17419.02</v>
      </c>
      <c r="I11" s="30"/>
      <c r="J11" s="23" t="n">
        <v>45291.68</v>
      </c>
      <c r="K11" s="23" t="n">
        <v>28905.75</v>
      </c>
      <c r="L11" s="23" t="n">
        <v>16385.93</v>
      </c>
      <c r="M11" s="30"/>
      <c r="N11" s="23" t="n">
        <v>34375.4</v>
      </c>
      <c r="O11" s="23" t="n">
        <v>22677.06</v>
      </c>
      <c r="P11" s="23" t="n">
        <v>11698.35</v>
      </c>
      <c r="Q11" s="21"/>
      <c r="R11" s="23" t="n">
        <v>51192.65</v>
      </c>
      <c r="S11" s="23" t="n">
        <v>29384.13</v>
      </c>
      <c r="T11" s="23" t="n">
        <v>21808.51</v>
      </c>
    </row>
    <row r="12" s="27" customFormat="true" ht="21.95" hidden="false" customHeight="true" outlineLevel="0" collapsed="false">
      <c r="A12" s="32" t="s">
        <v>17</v>
      </c>
      <c r="B12" s="21" t="n">
        <f aca="false">SUM(F12,J12,N12,R12)/4</f>
        <v>38138.06</v>
      </c>
      <c r="C12" s="21" t="n">
        <f aca="false">SUM(G12,K12,O12,S12)/4</f>
        <v>23753.965</v>
      </c>
      <c r="D12" s="21" t="n">
        <f aca="false">SUM(H12,L12,P12,T12)/4</f>
        <v>14384.1</v>
      </c>
      <c r="E12" s="30"/>
      <c r="F12" s="21" t="n">
        <v>42508.02</v>
      </c>
      <c r="G12" s="21" t="n">
        <v>26910.72</v>
      </c>
      <c r="H12" s="21" t="n">
        <v>15597.31</v>
      </c>
      <c r="I12" s="30"/>
      <c r="J12" s="21" t="n">
        <v>39654.61</v>
      </c>
      <c r="K12" s="21" t="n">
        <v>24349.83</v>
      </c>
      <c r="L12" s="21" t="n">
        <v>15304.78</v>
      </c>
      <c r="M12" s="30"/>
      <c r="N12" s="21" t="n">
        <v>30111.54</v>
      </c>
      <c r="O12" s="21" t="n">
        <v>19970.15</v>
      </c>
      <c r="P12" s="21" t="n">
        <v>10141.4</v>
      </c>
      <c r="Q12" s="21"/>
      <c r="R12" s="21" t="n">
        <v>40278.07</v>
      </c>
      <c r="S12" s="21" t="n">
        <v>23785.16</v>
      </c>
      <c r="T12" s="21" t="n">
        <v>16492.91</v>
      </c>
    </row>
    <row r="13" s="27" customFormat="true" ht="21.95" hidden="false" customHeight="true" outlineLevel="0" collapsed="false">
      <c r="A13" s="32" t="s">
        <v>18</v>
      </c>
      <c r="B13" s="21" t="n">
        <f aca="false">SUM(F13,J13,N13,R13)/4</f>
        <v>6618.6675</v>
      </c>
      <c r="C13" s="21" t="n">
        <f aca="false">SUM(G13,K13,O13,S13)/4</f>
        <v>4174.81</v>
      </c>
      <c r="D13" s="21" t="n">
        <f aca="false">SUM(H13,L13,P13,T13)/4</f>
        <v>2443.8525</v>
      </c>
      <c r="E13" s="30"/>
      <c r="F13" s="21" t="n">
        <v>5659.16</v>
      </c>
      <c r="G13" s="21" t="n">
        <v>3837.44</v>
      </c>
      <c r="H13" s="21" t="n">
        <v>1821.71</v>
      </c>
      <c r="I13" s="30"/>
      <c r="J13" s="21" t="n">
        <v>5637.07</v>
      </c>
      <c r="K13" s="21" t="n">
        <v>4555.92</v>
      </c>
      <c r="L13" s="21" t="n">
        <v>1081.15</v>
      </c>
      <c r="M13" s="30"/>
      <c r="N13" s="21" t="n">
        <v>4263.86</v>
      </c>
      <c r="O13" s="21" t="n">
        <v>2706.91</v>
      </c>
      <c r="P13" s="21" t="n">
        <v>1556.95</v>
      </c>
      <c r="Q13" s="21"/>
      <c r="R13" s="21" t="n">
        <v>10914.58</v>
      </c>
      <c r="S13" s="21" t="n">
        <v>5598.97</v>
      </c>
      <c r="T13" s="21" t="n">
        <v>5315.6</v>
      </c>
    </row>
    <row r="14" s="27" customFormat="true" ht="21.95" hidden="false" customHeight="true" outlineLevel="0" collapsed="false">
      <c r="A14" s="33" t="s">
        <v>19</v>
      </c>
      <c r="B14" s="21" t="n">
        <f aca="false">SUM(F14,J14,N14,R14)/4</f>
        <v>0</v>
      </c>
      <c r="C14" s="21" t="n">
        <f aca="false">SUM(G14,K14,O14,S14)/4</f>
        <v>0</v>
      </c>
      <c r="D14" s="21" t="n">
        <f aca="false">SUM(H14,L14,P14,T14)/4</f>
        <v>0</v>
      </c>
      <c r="E14" s="30"/>
      <c r="F14" s="21" t="s">
        <v>20</v>
      </c>
      <c r="G14" s="21" t="s">
        <v>20</v>
      </c>
      <c r="H14" s="23" t="s">
        <v>20</v>
      </c>
      <c r="I14" s="30"/>
      <c r="J14" s="21" t="s">
        <v>20</v>
      </c>
      <c r="K14" s="21" t="s">
        <v>20</v>
      </c>
      <c r="L14" s="21" t="s">
        <v>20</v>
      </c>
      <c r="M14" s="30"/>
      <c r="N14" s="21" t="s">
        <v>20</v>
      </c>
      <c r="O14" s="23" t="s">
        <v>20</v>
      </c>
      <c r="P14" s="23" t="s">
        <v>20</v>
      </c>
      <c r="Q14" s="21"/>
      <c r="R14" s="23" t="s">
        <v>20</v>
      </c>
      <c r="S14" s="23" t="s">
        <v>20</v>
      </c>
      <c r="T14" s="23" t="s">
        <v>20</v>
      </c>
    </row>
    <row r="15" s="27" customFormat="true" ht="21.95" hidden="false" customHeight="true" outlineLevel="0" collapsed="false">
      <c r="A15" s="25" t="s">
        <v>21</v>
      </c>
      <c r="B15" s="21" t="n">
        <f aca="false">SUM(F15,J15,N15,R15)/4</f>
        <v>55384.0125</v>
      </c>
      <c r="C15" s="21" t="n">
        <f aca="false">SUM(G15,K15,O15,S15)/4</f>
        <v>24997.3925</v>
      </c>
      <c r="D15" s="21" t="n">
        <f aca="false">SUM(H15,L15,P15,T15)/4</f>
        <v>30386.6175</v>
      </c>
      <c r="E15" s="31"/>
      <c r="F15" s="23" t="n">
        <v>64402.31</v>
      </c>
      <c r="G15" s="23" t="n">
        <v>29484.45</v>
      </c>
      <c r="H15" s="23" t="n">
        <v>34917.85</v>
      </c>
      <c r="I15" s="30"/>
      <c r="J15" s="23" t="n">
        <v>54193.27</v>
      </c>
      <c r="K15" s="23" t="n">
        <v>24335.49</v>
      </c>
      <c r="L15" s="23" t="n">
        <v>29857.79</v>
      </c>
      <c r="M15" s="30"/>
      <c r="N15" s="23" t="n">
        <v>48757.9</v>
      </c>
      <c r="O15" s="23" t="n">
        <v>20925.18</v>
      </c>
      <c r="P15" s="23" t="n">
        <v>27832.71</v>
      </c>
      <c r="Q15" s="21"/>
      <c r="R15" s="23" t="n">
        <v>54182.57</v>
      </c>
      <c r="S15" s="23" t="n">
        <v>25244.45</v>
      </c>
      <c r="T15" s="23" t="n">
        <v>28938.12</v>
      </c>
    </row>
    <row r="16" s="27" customFormat="true" ht="21.95" hidden="false" customHeight="true" outlineLevel="0" collapsed="false">
      <c r="A16" s="33" t="s">
        <v>22</v>
      </c>
      <c r="B16" s="21" t="n">
        <f aca="false">SUM(F16,J16,N16,R16)/4</f>
        <v>29966.69</v>
      </c>
      <c r="C16" s="21" t="n">
        <f aca="false">SUM(G16,K16,O16,S16)/4</f>
        <v>14724.9075</v>
      </c>
      <c r="D16" s="21" t="n">
        <f aca="false">SUM(H16,L16,P16,T16)/4</f>
        <v>15241.78</v>
      </c>
      <c r="E16" s="30"/>
      <c r="F16" s="21" t="n">
        <v>39114.95</v>
      </c>
      <c r="G16" s="21" t="n">
        <v>20051.34</v>
      </c>
      <c r="H16" s="21" t="n">
        <v>19063.6</v>
      </c>
      <c r="I16" s="30"/>
      <c r="J16" s="21" t="n">
        <v>28891.93</v>
      </c>
      <c r="K16" s="21" t="n">
        <v>13273.55</v>
      </c>
      <c r="L16" s="21" t="n">
        <v>15618.38</v>
      </c>
      <c r="M16" s="30"/>
      <c r="N16" s="21" t="n">
        <v>25198.73</v>
      </c>
      <c r="O16" s="21" t="n">
        <v>10614.55</v>
      </c>
      <c r="P16" s="21" t="n">
        <v>14584.18</v>
      </c>
      <c r="Q16" s="21"/>
      <c r="R16" s="21" t="n">
        <v>26661.15</v>
      </c>
      <c r="S16" s="21" t="n">
        <v>14960.19</v>
      </c>
      <c r="T16" s="21" t="n">
        <v>11700.96</v>
      </c>
    </row>
    <row r="17" s="27" customFormat="true" ht="21.95" hidden="false" customHeight="true" outlineLevel="0" collapsed="false">
      <c r="A17" s="33" t="s">
        <v>23</v>
      </c>
      <c r="B17" s="21" t="n">
        <f aca="false">SUM(F17,J17,N17,R17)/4</f>
        <v>13756.195</v>
      </c>
      <c r="C17" s="21" t="n">
        <f aca="false">SUM(G17,K17,O17,S17)/4</f>
        <v>6951.1425</v>
      </c>
      <c r="D17" s="21" t="n">
        <f aca="false">SUM(H17,L17,P17,T17)/4</f>
        <v>6805.0525</v>
      </c>
      <c r="E17" s="30"/>
      <c r="F17" s="21" t="n">
        <v>13629.64</v>
      </c>
      <c r="G17" s="21" t="n">
        <v>6283.98</v>
      </c>
      <c r="H17" s="21" t="n">
        <v>7345.66</v>
      </c>
      <c r="I17" s="30"/>
      <c r="J17" s="21" t="n">
        <v>10970.1</v>
      </c>
      <c r="K17" s="21" t="n">
        <v>7067.23</v>
      </c>
      <c r="L17" s="21" t="n">
        <v>3902.88</v>
      </c>
      <c r="M17" s="30"/>
      <c r="N17" s="21" t="n">
        <v>14189.05</v>
      </c>
      <c r="O17" s="21" t="n">
        <v>7039.03</v>
      </c>
      <c r="P17" s="21" t="n">
        <v>7150.01</v>
      </c>
      <c r="Q17" s="21"/>
      <c r="R17" s="21" t="n">
        <v>16235.99</v>
      </c>
      <c r="S17" s="21" t="n">
        <v>7414.33</v>
      </c>
      <c r="T17" s="21" t="n">
        <v>8821.66</v>
      </c>
    </row>
    <row r="18" s="27" customFormat="true" ht="21.95" hidden="false" customHeight="true" outlineLevel="0" collapsed="false">
      <c r="A18" s="33" t="s">
        <v>24</v>
      </c>
      <c r="B18" s="21" t="n">
        <f aca="false">SUM(F18,J18,N18,R18)/4</f>
        <v>11661.1275</v>
      </c>
      <c r="C18" s="21" t="n">
        <f aca="false">SUM(G18,K18,O18,S18)/4</f>
        <v>3321.3425</v>
      </c>
      <c r="D18" s="21" t="n">
        <f aca="false">SUM(H18,L18,P18,T18)/4</f>
        <v>8339.785</v>
      </c>
      <c r="E18" s="34"/>
      <c r="F18" s="21" t="n">
        <v>11657.72</v>
      </c>
      <c r="G18" s="21" t="n">
        <v>3149.13</v>
      </c>
      <c r="H18" s="21" t="n">
        <v>8508.59</v>
      </c>
      <c r="I18" s="34"/>
      <c r="J18" s="21" t="n">
        <v>14331.24</v>
      </c>
      <c r="K18" s="21" t="n">
        <v>3994.71</v>
      </c>
      <c r="L18" s="21" t="n">
        <v>10336.53</v>
      </c>
      <c r="M18" s="34"/>
      <c r="N18" s="21" t="n">
        <v>9370.12</v>
      </c>
      <c r="O18" s="21" t="n">
        <v>3271.6</v>
      </c>
      <c r="P18" s="21" t="n">
        <v>6098.52</v>
      </c>
      <c r="Q18" s="35"/>
      <c r="R18" s="21" t="n">
        <v>11285.43</v>
      </c>
      <c r="S18" s="21" t="n">
        <v>2869.93</v>
      </c>
      <c r="T18" s="21" t="n">
        <v>8415.5</v>
      </c>
    </row>
    <row r="19" s="27" customFormat="true" ht="21.95" hidden="false" customHeight="true" outlineLevel="0" collapsed="false">
      <c r="A19" s="29" t="s">
        <v>25</v>
      </c>
      <c r="B19" s="21" t="n">
        <f aca="false">SUM(F19,J19,N19,R19)/4</f>
        <v>0</v>
      </c>
      <c r="C19" s="21" t="n">
        <f aca="false">SUM(G19,K19,O19,S19)/4</f>
        <v>0</v>
      </c>
      <c r="D19" s="21" t="n">
        <f aca="false">SUM(H19,L19,P19,T19)/4</f>
        <v>0</v>
      </c>
      <c r="E19" s="36"/>
      <c r="F19" s="21" t="s">
        <v>20</v>
      </c>
      <c r="G19" s="21" t="s">
        <v>20</v>
      </c>
      <c r="H19" s="21" t="s">
        <v>20</v>
      </c>
      <c r="I19" s="36"/>
      <c r="J19" s="21" t="s">
        <v>20</v>
      </c>
      <c r="K19" s="21" t="s">
        <v>20</v>
      </c>
      <c r="L19" s="21" t="s">
        <v>20</v>
      </c>
      <c r="M19" s="36"/>
      <c r="N19" s="23" t="s">
        <v>20</v>
      </c>
      <c r="O19" s="23" t="s">
        <v>20</v>
      </c>
      <c r="P19" s="23" t="s">
        <v>20</v>
      </c>
      <c r="Q19" s="21"/>
      <c r="R19" s="23" t="s">
        <v>20</v>
      </c>
      <c r="S19" s="23" t="s">
        <v>20</v>
      </c>
      <c r="T19" s="23" t="s">
        <v>20</v>
      </c>
    </row>
    <row r="20" s="25" customFormat="true" ht="21.95" hidden="false" customHeight="true" outlineLevel="0" collapsed="false">
      <c r="A20" s="37" t="s">
        <v>26</v>
      </c>
      <c r="B20" s="38" t="n">
        <f aca="false">SUM(F20,J20,N20,R20)/4</f>
        <v>49.03</v>
      </c>
      <c r="C20" s="38" t="n">
        <f aca="false">SUM(G20,K20,O20,S20)/4</f>
        <v>49.03</v>
      </c>
      <c r="D20" s="38" t="n">
        <f aca="false">SUM(H20,L20,P20,T20)/4</f>
        <v>0</v>
      </c>
      <c r="E20" s="39"/>
      <c r="F20" s="38" t="n">
        <v>196.12</v>
      </c>
      <c r="G20" s="38" t="n">
        <v>196.12</v>
      </c>
      <c r="H20" s="38" t="s">
        <v>20</v>
      </c>
      <c r="I20" s="39"/>
      <c r="J20" s="38" t="s">
        <v>20</v>
      </c>
      <c r="K20" s="38" t="s">
        <v>20</v>
      </c>
      <c r="L20" s="38" t="s">
        <v>20</v>
      </c>
      <c r="M20" s="39"/>
      <c r="N20" s="38" t="s">
        <v>20</v>
      </c>
      <c r="O20" s="38" t="s">
        <v>20</v>
      </c>
      <c r="P20" s="38" t="s">
        <v>20</v>
      </c>
      <c r="Q20" s="38"/>
      <c r="R20" s="40" t="s">
        <v>20</v>
      </c>
      <c r="S20" s="40" t="s">
        <v>20</v>
      </c>
      <c r="T20" s="40" t="s">
        <v>20</v>
      </c>
    </row>
    <row r="21" s="43" customFormat="tru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 t="s">
        <v>27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1" customFormat="true" ht="21.95" hidden="false" customHeight="true" outlineLevel="0" collapsed="false">
      <c r="A22" s="44" t="s">
        <v>11</v>
      </c>
      <c r="B22" s="45" t="n">
        <v>100</v>
      </c>
      <c r="C22" s="45" t="n">
        <v>100</v>
      </c>
      <c r="D22" s="45" t="n">
        <v>100</v>
      </c>
      <c r="E22" s="45"/>
      <c r="F22" s="45" t="n">
        <v>100</v>
      </c>
      <c r="G22" s="45" t="n">
        <v>100</v>
      </c>
      <c r="H22" s="45" t="n">
        <v>100</v>
      </c>
      <c r="I22" s="45"/>
      <c r="J22" s="45" t="n">
        <v>100</v>
      </c>
      <c r="K22" s="45" t="n">
        <v>100</v>
      </c>
      <c r="L22" s="45" t="n">
        <v>100</v>
      </c>
      <c r="M22" s="45"/>
      <c r="N22" s="45" t="n">
        <v>100</v>
      </c>
      <c r="O22" s="45" t="n">
        <v>100</v>
      </c>
      <c r="P22" s="45" t="n">
        <v>100</v>
      </c>
      <c r="Q22" s="45"/>
      <c r="R22" s="45" t="n">
        <v>100</v>
      </c>
      <c r="S22" s="45" t="n">
        <v>100</v>
      </c>
      <c r="T22" s="45" t="n">
        <v>100</v>
      </c>
    </row>
    <row r="23" s="48" customFormat="true" ht="21.95" hidden="false" customHeight="true" outlineLevel="0" collapsed="false">
      <c r="A23" s="46" t="s">
        <v>28</v>
      </c>
      <c r="B23" s="47" t="n">
        <f aca="false">IF(B7="-","-",IF((B7/B$6)*100&lt;0.05,"--",(B7/B$6)*100))</f>
        <v>0.485078680745076</v>
      </c>
      <c r="C23" s="47" t="n">
        <f aca="false">IF(C7="-","-",IF((C7/C$6)*100&lt;0.05,"--",(C7/C$6)*100))</f>
        <v>0.363463815174852</v>
      </c>
      <c r="D23" s="47" t="n">
        <f aca="false">IF(D7="-","-",IF((D7/D$6)*100&lt;0.05,"--",(D7/D$6)*100))</f>
        <v>0.642065657667319</v>
      </c>
      <c r="E23" s="47" t="e">
        <f aca="false">IF(E7="-","-",IF((E7/E$6)*100&lt;0.05,"--",(E7/E$6)*100))</f>
        <v>#DIV/0!</v>
      </c>
      <c r="F23" s="47" t="n">
        <f aca="false">IF(F7="-","-",IF((F7/F$6)*100&lt;0.05,"--",(F7/F$6)*100))</f>
        <v>0.751249138118946</v>
      </c>
      <c r="G23" s="47" t="n">
        <f aca="false">IF(G7="-","-",IF((G7/G$6)*100&lt;0.05,"--",(G7/G$6)*100))</f>
        <v>0.775035589229451</v>
      </c>
      <c r="H23" s="47" t="n">
        <f aca="false">IF(H7="-","-",IF((H7/H$6)*100&lt;0.05,"--",(H7/H$6)*100))</f>
        <v>0.721246072338371</v>
      </c>
      <c r="I23" s="47"/>
      <c r="J23" s="47" t="n">
        <f aca="false">IF(J7="-","-",IF((J7/J$6)*100&lt;0.05,"--",(J7/J$6)*100))</f>
        <v>0.557561496735088</v>
      </c>
      <c r="K23" s="47" t="n">
        <f aca="false">IF(K7="-","-",IF((K7/K$6)*100&lt;0.05,"--",(K7/K$6)*100))</f>
        <v>0.456621281528656</v>
      </c>
      <c r="L23" s="47" t="n">
        <f aca="false">IF(L7="-","-",IF((L7/L$6)*100&lt;0.05,"--",(L7/L$6)*100))</f>
        <v>0.694272691166784</v>
      </c>
      <c r="M23" s="47"/>
      <c r="N23" s="47" t="n">
        <f aca="false">IF(N7="-","-",IF((N7/N$6)*100&lt;0.05,"--",(N7/N$6)*100))</f>
        <v>0.24326366484449</v>
      </c>
      <c r="O23" s="47" t="n">
        <f aca="false">IF(O7="-","-",IF((O7/O$6)*100&lt;0.05,"--",(O7/O$6)*100))</f>
        <v>0.0817934856315345</v>
      </c>
      <c r="P23" s="47" t="n">
        <f aca="false">IF(P7="-","-",IF((P7/P$6)*100&lt;0.05,"--",(P7/P$6)*100))</f>
        <v>0.442723200064686</v>
      </c>
      <c r="Q23" s="47"/>
      <c r="R23" s="47" t="n">
        <f aca="false">IF(R7="-","-",IF((R7/R$6)*100&lt;0.05,"--",(R7/R$6)*100))</f>
        <v>0.40854414105235</v>
      </c>
      <c r="S23" s="47" t="n">
        <f aca="false">IF(S7="-","-",IF((S7/S$6)*100&lt;0.05,"--",(S7/S$6)*100))</f>
        <v>0.161337431397472</v>
      </c>
      <c r="T23" s="47" t="n">
        <f aca="false">IF(T7="-","-",IF((T7/T$6)*100&lt;0.05,"--",(T7/T$6)*100))</f>
        <v>0.735726204936651</v>
      </c>
    </row>
    <row r="24" s="48" customFormat="true" ht="21.95" hidden="false" customHeight="true" outlineLevel="0" collapsed="false">
      <c r="A24" s="48" t="s">
        <v>29</v>
      </c>
      <c r="B24" s="47" t="n">
        <f aca="false">IF(B8="-","-",IF((B8/B$6)*100&lt;0.05,"--",(B8/B$6)*100))</f>
        <v>29.5911098631775</v>
      </c>
      <c r="C24" s="47" t="n">
        <f aca="false">IF(C8="-","-",IF((C8/C$6)*100&lt;0.05,"--",(C8/C$6)*100))</f>
        <v>29.3345911709469</v>
      </c>
      <c r="D24" s="47" t="n">
        <f aca="false">IF(D8="-","-",IF((D8/D$6)*100&lt;0.05,"--",(D8/D$6)*100))</f>
        <v>29.9222355947573</v>
      </c>
      <c r="E24" s="47" t="e">
        <f aca="false">IF(E8="-","-",IF((E8/E$6)*100&lt;0.05,"--",(E8/E$6)*100))</f>
        <v>#DIV/0!</v>
      </c>
      <c r="F24" s="47" t="n">
        <f aca="false">IF(F8="-","-",IF((F8/F$6)*100&lt;0.05,"--",(F8/F$6)*100))</f>
        <v>28.6163572519004</v>
      </c>
      <c r="G24" s="47" t="n">
        <f aca="false">IF(G8="-","-",IF((G8/G$6)*100&lt;0.05,"--",(G8/G$6)*100))</f>
        <v>28.6710398609008</v>
      </c>
      <c r="H24" s="47" t="n">
        <f aca="false">IF(H8="-","-",IF((H8/H$6)*100&lt;0.05,"--",(H8/H$6)*100))</f>
        <v>28.5473819219417</v>
      </c>
      <c r="I24" s="47"/>
      <c r="J24" s="47" t="n">
        <f aca="false">IF(J8="-","-",IF((J8/J$6)*100&lt;0.05,"--",(J8/J$6)*100))</f>
        <v>28.0609589528313</v>
      </c>
      <c r="K24" s="47" t="n">
        <f aca="false">IF(K8="-","-",IF((K8/K$6)*100&lt;0.05,"--",(K8/K$6)*100))</f>
        <v>27.6599565501537</v>
      </c>
      <c r="L24" s="47" t="n">
        <f aca="false">IF(L8="-","-",IF((L8/L$6)*100&lt;0.05,"--",(L8/L$6)*100))</f>
        <v>28.604067735866</v>
      </c>
      <c r="M24" s="47"/>
      <c r="N24" s="47" t="n">
        <f aca="false">IF(N8="-","-",IF((N8/N$6)*100&lt;0.05,"--",(N8/N$6)*100))</f>
        <v>32.7187072090862</v>
      </c>
      <c r="O24" s="47" t="n">
        <f aca="false">IF(O8="-","-",IF((O8/O$6)*100&lt;0.05,"--",(O8/O$6)*100))</f>
        <v>32.4802601079492</v>
      </c>
      <c r="P24" s="47" t="n">
        <f aca="false">IF(P8="-","-",IF((P8/P$6)*100&lt;0.05,"--",(P8/P$6)*100))</f>
        <v>33.0132487953264</v>
      </c>
      <c r="Q24" s="47"/>
      <c r="R24" s="47" t="n">
        <f aca="false">IF(R8="-","-",IF((R8/R$6)*100&lt;0.05,"--",(R8/R$6)*100))</f>
        <v>28.6558343795826</v>
      </c>
      <c r="S24" s="47" t="n">
        <f aca="false">IF(S8="-","-",IF((S8/S$6)*100&lt;0.05,"--",(S8/S$6)*100))</f>
        <v>28.3097967604893</v>
      </c>
      <c r="T24" s="47" t="n">
        <f aca="false">IF(T8="-","-",IF((T8/T$6)*100&lt;0.05,"--",(T8/T$6)*100))</f>
        <v>29.1138222280391</v>
      </c>
    </row>
    <row r="25" s="48" customFormat="true" ht="21.95" hidden="false" customHeight="true" outlineLevel="0" collapsed="false">
      <c r="A25" s="49" t="s">
        <v>30</v>
      </c>
      <c r="B25" s="47" t="n">
        <f aca="false">IF(B9="-","-",IF((B9/B$6)*100&lt;0.05,"--",(B9/B$6)*100))</f>
        <v>32.1178482921359</v>
      </c>
      <c r="C25" s="47" t="n">
        <f aca="false">IF(C9="-","-",IF((C9/C$6)*100&lt;0.05,"--",(C9/C$6)*100))</f>
        <v>32.2903390633823</v>
      </c>
      <c r="D25" s="47" t="n">
        <f aca="false">IF(D9="-","-",IF((D9/D$6)*100&lt;0.05,"--",(D9/D$6)*100))</f>
        <v>31.8951901994739</v>
      </c>
      <c r="E25" s="47" t="e">
        <f aca="false">IF(E9="-","-",IF((E9/E$6)*100&lt;0.05,"--",(E9/E$6)*100))</f>
        <v>#DIV/0!</v>
      </c>
      <c r="F25" s="47" t="n">
        <f aca="false">IF(F9="-","-",IF((F9/F$6)*100&lt;0.05,"--",(F9/F$6)*100))</f>
        <v>30.140763059941</v>
      </c>
      <c r="G25" s="47" t="n">
        <f aca="false">IF(G9="-","-",IF((G9/G$6)*100&lt;0.05,"--",(G9/G$6)*100))</f>
        <v>29.9959414945517</v>
      </c>
      <c r="H25" s="47" t="n">
        <f aca="false">IF(H9="-","-",IF((H9/H$6)*100&lt;0.05,"--",(H9/H$6)*100))</f>
        <v>30.3234321392769</v>
      </c>
      <c r="I25" s="47"/>
      <c r="J25" s="47" t="n">
        <f aca="false">IF(J9="-","-",IF((J9/J$6)*100&lt;0.05,"--",(J9/J$6)*100))</f>
        <v>31.3491442262739</v>
      </c>
      <c r="K25" s="47" t="n">
        <f aca="false">IF(K9="-","-",IF((K9/K$6)*100&lt;0.05,"--",(K9/K$6)*100))</f>
        <v>31.8693615826076</v>
      </c>
      <c r="L25" s="47" t="n">
        <f aca="false">IF(L9="-","-",IF((L9/L$6)*100&lt;0.05,"--",(L9/L$6)*100))</f>
        <v>30.6445678707007</v>
      </c>
      <c r="M25" s="47"/>
      <c r="N25" s="47" t="n">
        <f aca="false">IF(N9="-","-",IF((N9/N$6)*100&lt;0.05,"--",(N9/N$6)*100))</f>
        <v>33.4836825801266</v>
      </c>
      <c r="O25" s="47" t="n">
        <f aca="false">IF(O9="-","-",IF((O9/O$6)*100&lt;0.05,"--",(O9/O$6)*100))</f>
        <v>32.505277432917</v>
      </c>
      <c r="P25" s="47" t="n">
        <f aca="false">IF(P9="-","-",IF((P9/P$6)*100&lt;0.05,"--",(P9/P$6)*100))</f>
        <v>34.6922520535621</v>
      </c>
      <c r="Q25" s="47"/>
      <c r="R25" s="47" t="n">
        <f aca="false">IF(R9="-","-",IF((R9/R$6)*100&lt;0.05,"--",(R9/R$6)*100))</f>
        <v>33.3819345234631</v>
      </c>
      <c r="S25" s="47" t="n">
        <f aca="false">IF(S9="-","-",IF((S9/S$6)*100&lt;0.05,"--",(S9/S$6)*100))</f>
        <v>34.7577390507817</v>
      </c>
      <c r="T25" s="47" t="n">
        <f aca="false">IF(T9="-","-",IF((T9/T$6)*100&lt;0.05,"--",(T9/T$6)*100))</f>
        <v>31.5610422257976</v>
      </c>
    </row>
    <row r="26" s="48" customFormat="true" ht="21.95" hidden="false" customHeight="true" outlineLevel="0" collapsed="false">
      <c r="A26" s="49" t="s">
        <v>31</v>
      </c>
      <c r="B26" s="47" t="n">
        <f aca="false">IF(B10="-","-",IF((B10/B$6)*100&lt;0.05,"--",(B10/B$6)*100))</f>
        <v>15.5074603063092</v>
      </c>
      <c r="C26" s="47" t="n">
        <f aca="false">IF(C10="-","-",IF((C10/C$6)*100&lt;0.05,"--",(C10/C$6)*100))</f>
        <v>17.0875064779058</v>
      </c>
      <c r="D26" s="47" t="n">
        <f aca="false">IF(D10="-","-",IF((D10/D$6)*100&lt;0.05,"--",(D10/D$6)*100))</f>
        <v>13.4678715365967</v>
      </c>
      <c r="E26" s="47" t="e">
        <f aca="false">IF(E10="-","-",IF((E10/E$6)*100&lt;0.05,"--",(E10/E$6)*100))</f>
        <v>#DIV/0!</v>
      </c>
      <c r="F26" s="47" t="n">
        <f aca="false">IF(F10="-","-",IF((F10/F$6)*100&lt;0.05,"--",(F10/F$6)*100))</f>
        <v>15.231751334013</v>
      </c>
      <c r="G26" s="47" t="n">
        <f aca="false">IF(G10="-","-",IF((G10/G$6)*100&lt;0.05,"--",(G10/G$6)*100))</f>
        <v>16.2901886815488</v>
      </c>
      <c r="H26" s="47" t="n">
        <f aca="false">IF(H10="-","-",IF((H10/H$6)*100&lt;0.05,"--",(H10/H$6)*100))</f>
        <v>13.8966962306099</v>
      </c>
      <c r="I26" s="47"/>
      <c r="J26" s="47" t="n">
        <f aca="false">IF(J10="-","-",IF((J10/J$6)*100&lt;0.05,"--",(J10/J$6)*100))</f>
        <v>16.8906615794111</v>
      </c>
      <c r="K26" s="47" t="n">
        <f aca="false">IF(K10="-","-",IF((K10/K$6)*100&lt;0.05,"--",(K10/K$6)*100))</f>
        <v>18.4851615370114</v>
      </c>
      <c r="L26" s="47" t="n">
        <f aca="false">IF(L10="-","-",IF((L10/L$6)*100&lt;0.05,"--",(L10/L$6)*100))</f>
        <v>14.7311061110674</v>
      </c>
      <c r="M26" s="47"/>
      <c r="N26" s="47" t="n">
        <f aca="false">IF(N10="-","-",IF((N10/N$6)*100&lt;0.05,"--",(N10/N$6)*100))</f>
        <v>16.2712377805028</v>
      </c>
      <c r="O26" s="47" t="n">
        <f aca="false">IF(O10="-","-",IF((O10/O$6)*100&lt;0.05,"--",(O10/O$6)*100))</f>
        <v>18.5294936768053</v>
      </c>
      <c r="P26" s="47" t="n">
        <f aca="false">IF(P10="-","-",IF((P10/P$6)*100&lt;0.05,"--",(P10/P$6)*100))</f>
        <v>13.4817488381949</v>
      </c>
      <c r="Q26" s="47"/>
      <c r="R26" s="47" t="n">
        <f aca="false">IF(R10="-","-",IF((R10/R$6)*100&lt;0.05,"--",(R10/R$6)*100))</f>
        <v>13.6004507540269</v>
      </c>
      <c r="S26" s="47" t="n">
        <f aca="false">IF(S10="-","-",IF((S10/S$6)*100&lt;0.05,"--",(S10/S$6)*100))</f>
        <v>14.9708478038791</v>
      </c>
      <c r="T26" s="47" t="n">
        <f aca="false">IF(T10="-","-",IF((T10/T$6)*100&lt;0.05,"--",(T10/T$6)*100))</f>
        <v>11.786709012992</v>
      </c>
    </row>
    <row r="27" s="48" customFormat="true" ht="21.95" hidden="false" customHeight="true" outlineLevel="0" collapsed="false">
      <c r="A27" s="43" t="s">
        <v>32</v>
      </c>
      <c r="B27" s="47" t="n">
        <f aca="false">IF(B11="-","-",IF((B11/B$6)*100&lt;0.05,"--",(B11/B$6)*100))</f>
        <v>9.9611768352899</v>
      </c>
      <c r="C27" s="47" t="n">
        <f aca="false">IF(C11="-","-",IF((C11/C$6)*100&lt;0.05,"--",(C11/C$6)*100))</f>
        <v>11.031285374708</v>
      </c>
      <c r="D27" s="47" t="n">
        <f aca="false">IF(D11="-","-",IF((D11/D$6)*100&lt;0.05,"--",(D11/D$6)*100))</f>
        <v>8.57983486091118</v>
      </c>
      <c r="E27" s="47" t="e">
        <f aca="false">IF(E11="-","-",IF((E11/E$6)*100&lt;0.05,"--",(E11/E$6)*100))</f>
        <v>#DIV/0!</v>
      </c>
      <c r="F27" s="47" t="n">
        <f aca="false">IF(F11="-","-",IF((F11/F$6)*100&lt;0.05,"--",(F11/F$6)*100))</f>
        <v>10.7896117351435</v>
      </c>
      <c r="G27" s="47" t="n">
        <f aca="false">IF(G11="-","-",IF((G11/G$6)*100&lt;0.05,"--",(G11/G$6)*100))</f>
        <v>12.3482658704189</v>
      </c>
      <c r="H27" s="47" t="n">
        <f aca="false">IF(H11="-","-",IF((H11/H$6)*100&lt;0.05,"--",(H11/H$6)*100))</f>
        <v>8.82360360643298</v>
      </c>
      <c r="I27" s="47"/>
      <c r="J27" s="47" t="n">
        <f aca="false">IF(J11="-","-",IF((J11/J$6)*100&lt;0.05,"--",(J11/J$6)*100))</f>
        <v>10.5355170532501</v>
      </c>
      <c r="K27" s="47" t="n">
        <f aca="false">IF(K11="-","-",IF((K11/K$6)*100&lt;0.05,"--",(K11/K$6)*100))</f>
        <v>11.6884785283308</v>
      </c>
      <c r="L27" s="47" t="n">
        <f aca="false">IF(L11="-","-",IF((L11/L$6)*100&lt;0.05,"--",(L11/L$6)*100))</f>
        <v>8.97397153772228</v>
      </c>
      <c r="M27" s="47"/>
      <c r="N27" s="47" t="n">
        <f aca="false">IF(N11="-","-",IF((N11/N$6)*100&lt;0.05,"--",(N11/N$6)*100))</f>
        <v>7.14651983086801</v>
      </c>
      <c r="O27" s="47" t="n">
        <f aca="false">IF(O11="-","-",IF((O11/O$6)*100&lt;0.05,"--",(O11/O$6)*100))</f>
        <v>8.53111848622687</v>
      </c>
      <c r="P27" s="47" t="n">
        <f aca="false">IF(P11="-","-",IF((P11/P$6)*100&lt;0.05,"--",(P11/P$6)*100))</f>
        <v>5.43620928454275</v>
      </c>
      <c r="Q27" s="47"/>
      <c r="R27" s="47" t="n">
        <f aca="false">IF(R11="-","-",IF((R11/R$6)*100&lt;0.05,"--",(R11/R$6)*100))</f>
        <v>11.6367920359454</v>
      </c>
      <c r="S27" s="47" t="n">
        <f aca="false">IF(S11="-","-",IF((S11/S$6)*100&lt;0.05,"--",(S11/S$6)*100))</f>
        <v>11.7261373223414</v>
      </c>
      <c r="T27" s="47" t="n">
        <f aca="false">IF(T11="-","-",IF((T11/T$6)*100&lt;0.05,"--",(T11/T$6)*100))</f>
        <v>11.5185374503747</v>
      </c>
    </row>
    <row r="28" s="48" customFormat="true" ht="21.95" hidden="false" customHeight="true" outlineLevel="0" collapsed="false">
      <c r="A28" s="32" t="s">
        <v>17</v>
      </c>
      <c r="B28" s="47" t="n">
        <f aca="false">IF(B12="-","-",IF((B12/B$6)*100&lt;0.05,"--",(B12/B$6)*100))</f>
        <v>8.48810851541584</v>
      </c>
      <c r="C28" s="47" t="n">
        <f aca="false">IF(C12="-","-",IF((C12/C$6)*100&lt;0.05,"--",(C12/C$6)*100))</f>
        <v>9.38232223560916</v>
      </c>
      <c r="D28" s="47" t="n">
        <f aca="false">IF(D12="-","-",IF((D12/D$6)*100&lt;0.05,"--",(D12/D$6)*100))</f>
        <v>7.33382166504407</v>
      </c>
      <c r="E28" s="47" t="e">
        <f aca="false">IF(E12="-","-",IF((E12/E$6)*100&lt;0.05,"--",(E12/E$6)*100))</f>
        <v>#DIV/0!</v>
      </c>
      <c r="F28" s="47" t="n">
        <f aca="false">IF(F12="-","-",IF((F12/F$6)*100&lt;0.05,"--",(F12/F$6)*100))</f>
        <v>9.521940695505</v>
      </c>
      <c r="G28" s="47" t="n">
        <f aca="false">IF(G12="-","-",IF((G12/G$6)*100&lt;0.05,"--",(G12/G$6)*100))</f>
        <v>10.8071743260214</v>
      </c>
      <c r="H28" s="47" t="n">
        <f aca="false">IF(H12="-","-",IF((H12/H$6)*100&lt;0.05,"--",(H12/H$6)*100))</f>
        <v>7.90081650785482</v>
      </c>
      <c r="I28" s="47"/>
      <c r="J28" s="47" t="n">
        <f aca="false">IF(J12="-","-",IF((J12/J$6)*100&lt;0.05,"--",(J12/J$6)*100))</f>
        <v>9.22425089762579</v>
      </c>
      <c r="K28" s="47" t="n">
        <f aca="false">IF(K12="-","-",IF((K12/K$6)*100&lt;0.05,"--",(K12/K$6)*100))</f>
        <v>9.84622316056508</v>
      </c>
      <c r="L28" s="47" t="n">
        <f aca="false">IF(L12="-","-",IF((L12/L$6)*100&lt;0.05,"--",(L12/L$6)*100))</f>
        <v>8.38186542424514</v>
      </c>
      <c r="M28" s="47"/>
      <c r="N28" s="47" t="n">
        <f aca="false">IF(N12="-","-",IF((N12/N$6)*100&lt;0.05,"--",(N12/N$6)*100))</f>
        <v>6.26007894447702</v>
      </c>
      <c r="O28" s="47" t="n">
        <f aca="false">IF(O12="-","-",IF((O12/O$6)*100&lt;0.05,"--",(O12/O$6)*100))</f>
        <v>7.51277792790263</v>
      </c>
      <c r="P28" s="47" t="n">
        <f aca="false">IF(P12="-","-",IF((P12/P$6)*100&lt;0.05,"--",(P12/P$6)*100))</f>
        <v>4.71269647755981</v>
      </c>
      <c r="Q28" s="47"/>
      <c r="R28" s="47" t="n">
        <f aca="false">IF(R12="-","-",IF((R12/R$6)*100&lt;0.05,"--",(R12/R$6)*100))</f>
        <v>9.15575818402155</v>
      </c>
      <c r="S28" s="47" t="n">
        <f aca="false">IF(S12="-","-",IF((S12/S$6)*100&lt;0.05,"--",(S12/S$6)*100))</f>
        <v>9.49179207939323</v>
      </c>
      <c r="T28" s="47" t="n">
        <f aca="false">IF(T12="-","-",IF((T12/T$6)*100&lt;0.05,"--",(T12/T$6)*100))</f>
        <v>8.71101242132819</v>
      </c>
    </row>
    <row r="29" s="48" customFormat="true" ht="21.95" hidden="false" customHeight="true" outlineLevel="0" collapsed="false">
      <c r="A29" s="32" t="s">
        <v>18</v>
      </c>
      <c r="B29" s="47" t="n">
        <f aca="false">IF(B13="-","-",IF((B13/B$6)*100&lt;0.05,"--",(B13/B$6)*100))</f>
        <v>1.47306831987406</v>
      </c>
      <c r="C29" s="47" t="n">
        <f aca="false">IF(C13="-","-",IF((C13/C$6)*100&lt;0.05,"--",(C13/C$6)*100))</f>
        <v>1.64896313909882</v>
      </c>
      <c r="D29" s="47" t="n">
        <f aca="false">IF(D13="-","-",IF((D13/D$6)*100&lt;0.05,"--",(D13/D$6)*100))</f>
        <v>1.24601319586711</v>
      </c>
      <c r="E29" s="47" t="e">
        <f aca="false">IF(E13="-","-",IF((E13/E$6)*100&lt;0.05,"--",(E13/E$6)*100))</f>
        <v>#DIV/0!</v>
      </c>
      <c r="F29" s="47" t="n">
        <f aca="false">IF(F13="-","-",IF((F13/F$6)*100&lt;0.05,"--",(F13/F$6)*100))</f>
        <v>1.2676710396385</v>
      </c>
      <c r="G29" s="47" t="n">
        <f aca="false">IF(G13="-","-",IF((G13/G$6)*100&lt;0.05,"--",(G13/G$6)*100))</f>
        <v>1.54109154439746</v>
      </c>
      <c r="H29" s="47" t="n">
        <f aca="false">IF(H13="-","-",IF((H13/H$6)*100&lt;0.05,"--",(H13/H$6)*100))</f>
        <v>0.922787098578165</v>
      </c>
      <c r="I29" s="47"/>
      <c r="J29" s="47" t="n">
        <f aca="false">IF(J13="-","-",IF((J13/J$6)*100&lt;0.05,"--",(J13/J$6)*100))</f>
        <v>1.31126615562426</v>
      </c>
      <c r="K29" s="47" t="n">
        <f aca="false">IF(K13="-","-",IF((K13/K$6)*100&lt;0.05,"--",(K13/K$6)*100))</f>
        <v>1.84225536776567</v>
      </c>
      <c r="L29" s="47" t="n">
        <f aca="false">IF(L13="-","-",IF((L13/L$6)*100&lt;0.05,"--",(L13/L$6)*100))</f>
        <v>0.592106113477138</v>
      </c>
      <c r="M29" s="47"/>
      <c r="N29" s="47" t="n">
        <f aca="false">IF(N13="-","-",IF((N13/N$6)*100&lt;0.05,"--",(N13/N$6)*100))</f>
        <v>0.886440886390991</v>
      </c>
      <c r="O29" s="47" t="n">
        <f aca="false">IF(O13="-","-",IF((O13/O$6)*100&lt;0.05,"--",(O13/O$6)*100))</f>
        <v>1.01834055832424</v>
      </c>
      <c r="P29" s="47" t="n">
        <f aca="false">IF(P13="-","-",IF((P13/P$6)*100&lt;0.05,"--",(P13/P$6)*100))</f>
        <v>0.723512806982936</v>
      </c>
      <c r="Q29" s="47"/>
      <c r="R29" s="47" t="n">
        <f aca="false">IF(R13="-","-",IF((R13/R$6)*100&lt;0.05,"--",(R13/R$6)*100))</f>
        <v>2.48103385192384</v>
      </c>
      <c r="S29" s="47" t="n">
        <f aca="false">IF(S13="-","-",IF((S13/S$6)*100&lt;0.05,"--",(S13/S$6)*100))</f>
        <v>2.23434524294814</v>
      </c>
      <c r="T29" s="47" t="n">
        <f aca="false">IF(T13="-","-",IF((T13/T$6)*100&lt;0.05,"--",(T13/T$6)*100))</f>
        <v>2.80752502904655</v>
      </c>
    </row>
    <row r="30" s="48" customFormat="true" ht="21.95" hidden="false" customHeight="true" outlineLevel="0" collapsed="false">
      <c r="A30" s="33" t="s">
        <v>19</v>
      </c>
      <c r="B30" s="47" t="s">
        <v>20</v>
      </c>
      <c r="C30" s="47" t="s">
        <v>20</v>
      </c>
      <c r="D30" s="47" t="s">
        <v>20</v>
      </c>
      <c r="E30" s="47" t="e">
        <f aca="false">IF(E14="-","-",IF((E14/E$6)*100&lt;0.05,"--",(E14/E$6)*100))</f>
        <v>#DIV/0!</v>
      </c>
      <c r="F30" s="47" t="str">
        <f aca="false">IF(F14="-","-",IF((F14/F$6)*100&lt;0.05,"--",(F14/F$6)*100))</f>
        <v>-</v>
      </c>
      <c r="G30" s="47" t="str">
        <f aca="false">IF(G14="-","-",IF((G14/G$6)*100&lt;0.05,"--",(G14/G$6)*100))</f>
        <v>-</v>
      </c>
      <c r="H30" s="47" t="str">
        <f aca="false">IF(H14="-","-",IF((H14/H$6)*100&lt;0.05,"--",(H14/H$6)*100))</f>
        <v>-</v>
      </c>
      <c r="I30" s="47"/>
      <c r="J30" s="47" t="str">
        <f aca="false">IF(J14="-","-",IF((J14/J$6)*100&lt;0.05,"--",(J14/J$6)*100))</f>
        <v>-</v>
      </c>
      <c r="K30" s="47" t="str">
        <f aca="false">IF(K14="-","-",IF((K14/K$6)*100&lt;0.05,"--",(K14/K$6)*100))</f>
        <v>-</v>
      </c>
      <c r="L30" s="47" t="str">
        <f aca="false">IF(L14="-","-",IF((L14/L$6)*100&lt;0.05,"--",(L14/L$6)*100))</f>
        <v>-</v>
      </c>
      <c r="M30" s="47"/>
      <c r="N30" s="47" t="str">
        <f aca="false">IF(N14="-","-",IF((N14/N$6)*100&lt;0.05,"--",(N14/N$6)*100))</f>
        <v>-</v>
      </c>
      <c r="O30" s="47" t="str">
        <f aca="false">IF(O14="-","-",IF((O14/O$6)*100&lt;0.05,"--",(O14/O$6)*100))</f>
        <v>-</v>
      </c>
      <c r="P30" s="47" t="str">
        <f aca="false">IF(P14="-","-",IF((P14/P$6)*100&lt;0.05,"--",(P14/P$6)*100))</f>
        <v>-</v>
      </c>
      <c r="Q30" s="47"/>
      <c r="R30" s="47" t="str">
        <f aca="false">IF(R14="-","-",IF((R14/R$6)*100&lt;0.05,"--",(R14/R$6)*100))</f>
        <v>-</v>
      </c>
      <c r="S30" s="47" t="str">
        <f aca="false">IF(S14="-","-",IF((S14/S$6)*100&lt;0.05,"--",(S14/S$6)*100))</f>
        <v>-</v>
      </c>
      <c r="T30" s="47" t="str">
        <f aca="false">IF(T14="-","-",IF((T14/T$6)*100&lt;0.05,"--",(T14/T$6)*100))</f>
        <v>-</v>
      </c>
    </row>
    <row r="31" s="48" customFormat="true" ht="21.95" hidden="false" customHeight="true" outlineLevel="0" collapsed="false">
      <c r="A31" s="25" t="s">
        <v>21</v>
      </c>
      <c r="B31" s="47" t="n">
        <f aca="false">IF(B15="-","-",IF((B15/B$6)*100&lt;0.05,"--",(B15/B$6)*100))</f>
        <v>12.326413774564</v>
      </c>
      <c r="C31" s="47" t="n">
        <f aca="false">IF(C15="-","-",IF((C15/C$6)*100&lt;0.05,"--",(C15/C$6)*100))</f>
        <v>9.87345024230691</v>
      </c>
      <c r="D31" s="47" t="n">
        <f aca="false">IF(D15="-","-",IF((D15/D$6)*100&lt;0.05,"--",(D15/D$6)*100))</f>
        <v>15.4928034252339</v>
      </c>
      <c r="E31" s="47" t="e">
        <f aca="false">IF(E15="-","-",IF((E15/E$6)*100&lt;0.05,"--",(E15/E$6)*100))</f>
        <v>#DIV/0!</v>
      </c>
      <c r="F31" s="47" t="n">
        <f aca="false">IF(F15="-","-",IF((F15/F$6)*100&lt;0.05,"--",(F15/F$6)*100))</f>
        <v>14.4263359355135</v>
      </c>
      <c r="G31" s="47" t="n">
        <f aca="false">IF(G15="-","-",IF((G15/G$6)*100&lt;0.05,"--",(G15/G$6)*100))</f>
        <v>11.8407679562963</v>
      </c>
      <c r="H31" s="47" t="n">
        <f aca="false">IF(H15="-","-",IF((H15/H$6)*100&lt;0.05,"--",(H15/H$6)*100))</f>
        <v>17.6876349639007</v>
      </c>
      <c r="I31" s="47"/>
      <c r="J31" s="47" t="n">
        <f aca="false">IF(J15="-","-",IF((J15/J$6)*100&lt;0.05,"--",(J15/J$6)*100))</f>
        <v>12.606159017647</v>
      </c>
      <c r="K31" s="47" t="n">
        <f aca="false">IF(K15="-","-",IF((K15/K$6)*100&lt;0.05,"--",(K15/K$6)*100))</f>
        <v>9.84042456401954</v>
      </c>
      <c r="L31" s="47" t="n">
        <f aca="false">IF(L15="-","-",IF((L15/L$6)*100&lt;0.05,"--",(L15/L$6)*100))</f>
        <v>16.3520140534769</v>
      </c>
      <c r="M31" s="47"/>
      <c r="N31" s="47" t="n">
        <f aca="false">IF(N15="-","-",IF((N15/N$6)*100&lt;0.05,"--",(N15/N$6)*100))</f>
        <v>10.1365889345718</v>
      </c>
      <c r="O31" s="47" t="n">
        <f aca="false">IF(O15="-","-",IF((O15/O$6)*100&lt;0.05,"--",(O15/O$6)*100))</f>
        <v>7.87206057247389</v>
      </c>
      <c r="P31" s="47" t="n">
        <f aca="false">IF(P15="-","-",IF((P15/P$6)*100&lt;0.05,"--",(P15/P$6)*100))</f>
        <v>12.9338271222853</v>
      </c>
      <c r="Q31" s="47"/>
      <c r="R31" s="47" t="n">
        <f aca="false">IF(R15="-","-",IF((R15/R$6)*100&lt;0.05,"--",(R15/R$6)*100))</f>
        <v>12.3164418927923</v>
      </c>
      <c r="S31" s="47" t="n">
        <f aca="false">IF(S15="-","-",IF((S15/S$6)*100&lt;0.05,"--",(S15/S$6)*100))</f>
        <v>10.0741416311111</v>
      </c>
      <c r="T31" s="47" t="n">
        <f aca="false">IF(T15="-","-",IF((T15/T$6)*100&lt;0.05,"--",(T15/T$6)*100))</f>
        <v>15.28416287786</v>
      </c>
    </row>
    <row r="32" s="48" customFormat="true" ht="21.95" hidden="false" customHeight="true" outlineLevel="0" collapsed="false">
      <c r="A32" s="33" t="s">
        <v>22</v>
      </c>
      <c r="B32" s="47" t="n">
        <f aca="false">IF(B16="-","-",IF((B16/B$6)*100&lt;0.05,"--",(B16/B$6)*100))</f>
        <v>6.66946657926037</v>
      </c>
      <c r="C32" s="47" t="n">
        <f aca="false">IF(C16="-","-",IF((C16/C$6)*100&lt;0.05,"--",(C16/C$6)*100))</f>
        <v>5.81603227311896</v>
      </c>
      <c r="D32" s="47" t="n">
        <f aca="false">IF(D16="-","-",IF((D16/D$6)*100&lt;0.05,"--",(D16/D$6)*100))</f>
        <v>7.77111507691377</v>
      </c>
      <c r="E32" s="47" t="e">
        <f aca="false">IF(E16="-","-",IF((E16/E$6)*100&lt;0.05,"--",(E16/E$6)*100))</f>
        <v>#DIV/0!</v>
      </c>
      <c r="F32" s="47" t="n">
        <f aca="false">IF(F16="-","-",IF((F16/F$6)*100&lt;0.05,"--",(F16/F$6)*100))</f>
        <v>8.76188150395251</v>
      </c>
      <c r="G32" s="47" t="n">
        <f aca="false">IF(G16="-","-",IF((G16/G$6)*100&lt;0.05,"--",(G16/G$6)*100))</f>
        <v>8.05249086053166</v>
      </c>
      <c r="H32" s="47" t="n">
        <f aca="false">IF(H16="-","-",IF((H16/H$6)*100&lt;0.05,"--",(H16/H$6)*100))</f>
        <v>9.65666551342129</v>
      </c>
      <c r="I32" s="47"/>
      <c r="J32" s="47" t="n">
        <f aca="false">IF(J16="-","-",IF((J16/J$6)*100&lt;0.05,"--",(J16/J$6)*100))</f>
        <v>6.72069177421343</v>
      </c>
      <c r="K32" s="47" t="n">
        <f aca="false">IF(K16="-","-",IF((K16/K$6)*100&lt;0.05,"--",(K16/K$6)*100))</f>
        <v>5.36736130941853</v>
      </c>
      <c r="L32" s="47" t="n">
        <f aca="false">IF(L16="-","-",IF((L16/L$6)*100&lt;0.05,"--",(L16/L$6)*100))</f>
        <v>8.55361261675906</v>
      </c>
      <c r="M32" s="47"/>
      <c r="N32" s="47" t="n">
        <f aca="false">IF(N16="-","-",IF((N16/N$6)*100&lt;0.05,"--",(N16/N$6)*100))</f>
        <v>5.23872372852938</v>
      </c>
      <c r="O32" s="47" t="n">
        <f aca="false">IF(O16="-","-",IF((O16/O$6)*100&lt;0.05,"--",(O16/O$6)*100))</f>
        <v>3.99319769529116</v>
      </c>
      <c r="P32" s="47" t="n">
        <f aca="false">IF(P16="-","-",IF((P16/P$6)*100&lt;0.05,"--",(P16/P$6)*100))</f>
        <v>6.77725104168046</v>
      </c>
      <c r="Q32" s="47"/>
      <c r="R32" s="47" t="n">
        <f aca="false">IF(R16="-","-",IF((R16/R$6)*100&lt;0.05,"--",(R16/R$6)*100))</f>
        <v>6.06044535668979</v>
      </c>
      <c r="S32" s="47" t="n">
        <f aca="false">IF(S16="-","-",IF((S16/S$6)*100&lt;0.05,"--",(S16/S$6)*100))</f>
        <v>5.97006759459334</v>
      </c>
      <c r="T32" s="47" t="n">
        <f aca="false">IF(T16="-","-",IF((T16/T$6)*100&lt;0.05,"--",(T16/T$6)*100))</f>
        <v>6.18006209343677</v>
      </c>
    </row>
    <row r="33" s="48" customFormat="true" ht="21.95" hidden="false" customHeight="true" outlineLevel="0" collapsed="false">
      <c r="A33" s="33" t="s">
        <v>23</v>
      </c>
      <c r="B33" s="47" t="n">
        <f aca="false">IF(B17="-","-",IF((B17/B$6)*100&lt;0.05,"--",(B17/B$6)*100))</f>
        <v>3.06161550742803</v>
      </c>
      <c r="C33" s="47" t="n">
        <f aca="false">IF(C17="-","-",IF((C17/C$6)*100&lt;0.05,"--",(C17/C$6)*100))</f>
        <v>2.74555674560596</v>
      </c>
      <c r="D33" s="47" t="n">
        <f aca="false">IF(D17="-","-",IF((D17/D$6)*100&lt;0.05,"--",(D17/D$6)*100))</f>
        <v>3.46959778201363</v>
      </c>
      <c r="E33" s="47" t="e">
        <f aca="false">IF(E17="-","-",IF((E17/E$6)*100&lt;0.05,"--",(E17/E$6)*100))</f>
        <v>#DIV/0!</v>
      </c>
      <c r="F33" s="47" t="n">
        <f aca="false">IF(F17="-","-",IF((F17/F$6)*100&lt;0.05,"--",(F17/F$6)*100))</f>
        <v>3.05308560081328</v>
      </c>
      <c r="G33" s="47" t="n">
        <f aca="false">IF(G17="-","-",IF((G17/G$6)*100&lt;0.05,"--",(G17/G$6)*100))</f>
        <v>2.52360647805901</v>
      </c>
      <c r="H33" s="47" t="n">
        <f aca="false">IF(H17="-","-",IF((H17/H$6)*100&lt;0.05,"--",(H17/H$6)*100))</f>
        <v>3.72094366202177</v>
      </c>
      <c r="I33" s="47"/>
      <c r="J33" s="47" t="n">
        <f aca="false">IF(J17="-","-",IF((J17/J$6)*100&lt;0.05,"--",(J17/J$6)*100))</f>
        <v>2.55180809424288</v>
      </c>
      <c r="K33" s="47" t="n">
        <f aca="false">IF(K17="-","-",IF((K17/K$6)*100&lt;0.05,"--",(K17/K$6)*100))</f>
        <v>2.85774166419397</v>
      </c>
      <c r="L33" s="47" t="n">
        <f aca="false">IF(L17="-","-",IF((L17/L$6)*100&lt;0.05,"--",(L17/L$6)*100))</f>
        <v>2.13746391173071</v>
      </c>
      <c r="M33" s="47"/>
      <c r="N33" s="47" t="n">
        <f aca="false">IF(N17="-","-",IF((N17/N$6)*100&lt;0.05,"--",(N17/N$6)*100))</f>
        <v>2.94985155681615</v>
      </c>
      <c r="O33" s="47" t="n">
        <f aca="false">IF(O17="-","-",IF((O17/O$6)*100&lt;0.05,"--",(O17/O$6)*100))</f>
        <v>2.64808572884252</v>
      </c>
      <c r="P33" s="47" t="n">
        <f aca="false">IF(P17="-","-",IF((P17/P$6)*100&lt;0.05,"--",(P17/P$6)*100))</f>
        <v>3.32260111439421</v>
      </c>
      <c r="Q33" s="47"/>
      <c r="R33" s="47" t="n">
        <f aca="false">IF(R17="-","-",IF((R17/R$6)*100&lt;0.05,"--",(R17/R$6)*100))</f>
        <v>3.69066338874211</v>
      </c>
      <c r="S33" s="47" t="n">
        <f aca="false">IF(S17="-","-",IF((S17/S$6)*100&lt;0.05,"--",(S17/S$6)*100))</f>
        <v>2.9587893782513</v>
      </c>
      <c r="T33" s="47" t="n">
        <f aca="false">IF(T17="-","-",IF((T17/T$6)*100&lt;0.05,"--",(T17/T$6)*100))</f>
        <v>4.65931056658492</v>
      </c>
    </row>
    <row r="34" s="48" customFormat="true" ht="21.95" hidden="false" customHeight="true" outlineLevel="0" collapsed="false">
      <c r="A34" s="33" t="s">
        <v>24</v>
      </c>
      <c r="B34" s="47" t="n">
        <f aca="false">IF(B18="-","-",IF((B18/B$6)*100&lt;0.05,"--",(B18/B$6)*100))</f>
        <v>2.59533168787557</v>
      </c>
      <c r="C34" s="47" t="n">
        <f aca="false">IF(C18="-","-",IF((C18/C$6)*100&lt;0.05,"--",(C18/C$6)*100))</f>
        <v>1.31186122358199</v>
      </c>
      <c r="D34" s="47" t="n">
        <f aca="false">IF(D18="-","-",IF((D18/D$6)*100&lt;0.05,"--",(D18/D$6)*100))</f>
        <v>4.25209056630652</v>
      </c>
      <c r="E34" s="47" t="e">
        <f aca="false">IF(E18="-","-",IF((E18/E$6)*100&lt;0.05,"--",(E18/E$6)*100))</f>
        <v>#DIV/0!</v>
      </c>
      <c r="F34" s="47" t="n">
        <f aca="false">IF(F18="-","-",IF((F18/F$6)*100&lt;0.05,"--",(F18/F$6)*100))</f>
        <v>2.61136883074776</v>
      </c>
      <c r="G34" s="47" t="n">
        <f aca="false">IF(G18="-","-",IF((G18/G$6)*100&lt;0.05,"--",(G18/G$6)*100))</f>
        <v>1.26467061770565</v>
      </c>
      <c r="H34" s="47" t="n">
        <f aca="false">IF(H18="-","-",IF((H18/H$6)*100&lt;0.05,"--",(H18/H$6)*100))</f>
        <v>4.31002578845765</v>
      </c>
      <c r="I34" s="47"/>
      <c r="J34" s="47" t="n">
        <f aca="false">IF(J18="-","-",IF((J18/J$6)*100&lt;0.05,"--",(J18/J$6)*100))</f>
        <v>3.33365914919074</v>
      </c>
      <c r="K34" s="47" t="n">
        <f aca="false">IF(K18="-","-",IF((K18/K$6)*100&lt;0.05,"--",(K18/K$6)*100))</f>
        <v>1.61532159040703</v>
      </c>
      <c r="L34" s="47" t="n">
        <f aca="false">IF(L18="-","-",IF((L18/L$6)*100&lt;0.05,"--",(L18/L$6)*100))</f>
        <v>5.66093752498714</v>
      </c>
      <c r="M34" s="47"/>
      <c r="N34" s="47" t="n">
        <f aca="false">IF(N18="-","-",IF((N18/N$6)*100&lt;0.05,"--",(N18/N$6)*100))</f>
        <v>1.94801364922628</v>
      </c>
      <c r="O34" s="47" t="n">
        <f aca="false">IF(O18="-","-",IF((O18/O$6)*100&lt;0.05,"--",(O18/O$6)*100))</f>
        <v>1.23077714834021</v>
      </c>
      <c r="P34" s="47" t="n">
        <f aca="false">IF(P18="-","-",IF((P18/P$6)*100&lt;0.05,"--",(P18/P$6)*100))</f>
        <v>2.83397496621059</v>
      </c>
      <c r="Q34" s="47"/>
      <c r="R34" s="47" t="n">
        <f aca="false">IF(R18="-","-",IF((R18/R$6)*100&lt;0.05,"--",(R18/R$6)*100))</f>
        <v>2.5653331473604</v>
      </c>
      <c r="S34" s="47" t="n">
        <f aca="false">IF(S18="-","-",IF((S18/S$6)*100&lt;0.05,"--",(S18/S$6)*100))</f>
        <v>1.14528465826646</v>
      </c>
      <c r="T34" s="47" t="n">
        <f aca="false">IF(T18="-","-",IF((T18/T$6)*100&lt;0.05,"--",(T18/T$6)*100))</f>
        <v>4.44479021783829</v>
      </c>
    </row>
    <row r="35" s="48" customFormat="true" ht="21.95" hidden="false" customHeight="true" outlineLevel="0" collapsed="false">
      <c r="A35" s="50" t="s">
        <v>33</v>
      </c>
      <c r="B35" s="21" t="s">
        <v>20</v>
      </c>
      <c r="C35" s="21" t="s">
        <v>20</v>
      </c>
      <c r="D35" s="21" t="s">
        <v>20</v>
      </c>
      <c r="E35" s="30" t="e">
        <f aca="false">IF(E19="-","-",IF((E19/E$6)*100&lt;0.05,"--",(E19/E$6)*100))</f>
        <v>#DIV/0!</v>
      </c>
      <c r="F35" s="21" t="str">
        <f aca="false">IF(F19="-","-",IF((F19/F$6)*100&lt;0.05,"--",(F19/F$6)*100))</f>
        <v>-</v>
      </c>
      <c r="G35" s="21" t="str">
        <f aca="false">IF(G19="-","-",IF((G19/G$6)*100&lt;0.05,"--",(G19/G$6)*100))</f>
        <v>-</v>
      </c>
      <c r="H35" s="23" t="str">
        <f aca="false">IF(H19="-","-",IF((H19/H$6)*100&lt;0.05,"--",(H19/H$6)*100))</f>
        <v>-</v>
      </c>
      <c r="I35" s="30"/>
      <c r="J35" s="21" t="str">
        <f aca="false">IF(J19="-","-",IF((J19/J$6)*100&lt;0.05,"--",(J19/J$6)*100))</f>
        <v>-</v>
      </c>
      <c r="K35" s="21" t="str">
        <f aca="false">IF(K19="-","-",IF((K19/K$6)*100&lt;0.05,"--",(K19/K$6)*100))</f>
        <v>-</v>
      </c>
      <c r="L35" s="21" t="str">
        <f aca="false">IF(L19="-","-",IF((L19/L$6)*100&lt;0.05,"--",(L19/L$6)*100))</f>
        <v>-</v>
      </c>
      <c r="M35" s="30"/>
      <c r="N35" s="21" t="str">
        <f aca="false">IF(N19="-","-",IF((N19/N$6)*100&lt;0.05,"--",(N19/N$6)*100))</f>
        <v>-</v>
      </c>
      <c r="O35" s="23" t="str">
        <f aca="false">IF(O19="-","-",IF((O19/O$6)*100&lt;0.05,"--",(O19/O$6)*100))</f>
        <v>-</v>
      </c>
      <c r="P35" s="23" t="str">
        <f aca="false">IF(P19="-","-",IF((P19/P$6)*100&lt;0.05,"--",(P19/P$6)*100))</f>
        <v>-</v>
      </c>
      <c r="Q35" s="21"/>
      <c r="R35" s="23" t="str">
        <f aca="false">IF(R19="-","-",IF((R19/R$6)*100&lt;0.05,"--",(R19/R$6)*100))</f>
        <v>-</v>
      </c>
      <c r="S35" s="23" t="str">
        <f aca="false">IF(S19="-","-",IF((S19/S$6)*100&lt;0.05,"--",(S19/S$6)*100))</f>
        <v>-</v>
      </c>
      <c r="T35" s="23" t="str">
        <f aca="false">IF(T19="-","-",IF((T19/T$6)*100&lt;0.05,"--",(T19/T$6)*100))</f>
        <v>-</v>
      </c>
    </row>
    <row r="36" s="48" customFormat="true" ht="21.95" hidden="false" customHeight="true" outlineLevel="0" collapsed="false">
      <c r="A36" s="51" t="s">
        <v>34</v>
      </c>
      <c r="B36" s="38" t="str">
        <f aca="false">IF(B20="-","-",IF((B20/B$6)*100&lt;0.05,"--",(B20/B$6)*100))</f>
        <v>--</v>
      </c>
      <c r="C36" s="52" t="str">
        <f aca="false">IF(C20="-","-",IF((C20/C$6)*100&lt;0.05,"--",(C20/C$6)*100))</f>
        <v>--</v>
      </c>
      <c r="D36" s="38" t="s">
        <v>20</v>
      </c>
      <c r="E36" s="39" t="e">
        <f aca="false">IF(E20="-","-",IF((E20/E$6)*100&lt;0.05,"--",(E20/E$6)*100))</f>
        <v>#DIV/0!</v>
      </c>
      <c r="F36" s="38" t="str">
        <f aca="false">IF(F20="-","-",IF((F20/F$6)*100&lt;0.05,"--",(F20/F$6)*100))</f>
        <v>--</v>
      </c>
      <c r="G36" s="52" t="n">
        <f aca="false">IF(G20="-","-",IF((G20/G$6)*100&lt;0.05,"--",(G20/G$6)*100))</f>
        <v>0.0787605470540857</v>
      </c>
      <c r="H36" s="40" t="str">
        <f aca="false">IF(H20="-","-",IF((H20/H$6)*100&lt;0.05,"--",(H20/H$6)*100))</f>
        <v>-</v>
      </c>
      <c r="I36" s="39"/>
      <c r="J36" s="38" t="str">
        <f aca="false">IF(J20="-","-",IF((J20/J$6)*100&lt;0.05,"--",(J20/J$6)*100))</f>
        <v>-</v>
      </c>
      <c r="K36" s="38" t="str">
        <f aca="false">IF(K20="-","-",IF((K20/K$6)*100&lt;0.05,"--",(K20/K$6)*100))</f>
        <v>-</v>
      </c>
      <c r="L36" s="38" t="str">
        <f aca="false">IF(L20="-","-",IF((L20/L$6)*100&lt;0.05,"--",(L20/L$6)*100))</f>
        <v>-</v>
      </c>
      <c r="M36" s="39"/>
      <c r="N36" s="38" t="str">
        <f aca="false">IF(N20="-","-",IF((N20/N$6)*100&lt;0.05,"--",(N20/N$6)*100))</f>
        <v>-</v>
      </c>
      <c r="O36" s="40" t="str">
        <f aca="false">IF(O20="-","-",IF((O20/O$6)*100&lt;0.05,"--",(O20/O$6)*100))</f>
        <v>-</v>
      </c>
      <c r="P36" s="40" t="str">
        <f aca="false">IF(P20="-","-",IF((P20/P$6)*100&lt;0.05,"--",(P20/P$6)*100))</f>
        <v>-</v>
      </c>
      <c r="Q36" s="38"/>
      <c r="R36" s="40" t="str">
        <f aca="false">IF(R20="-","-",IF((R20/R$6)*100&lt;0.05,"--",(R20/R$6)*100))</f>
        <v>-</v>
      </c>
      <c r="S36" s="40" t="str">
        <f aca="false">IF(S20="-","-",IF((S20/S$6)*100&lt;0.05,"--",(S20/S$6)*100))</f>
        <v>-</v>
      </c>
      <c r="T36" s="40" t="str">
        <f aca="false">IF(T20="-","-",IF((T20/T$6)*100&lt;0.05,"--",(T20/T$6)*100))</f>
        <v>-</v>
      </c>
    </row>
    <row r="37" s="56" customFormat="true" ht="21" hidden="false" customHeight="true" outlineLevel="0" collapsed="false">
      <c r="A37" s="53"/>
      <c r="B37" s="54" t="s">
        <v>35</v>
      </c>
      <c r="C37" s="55" t="s">
        <v>36</v>
      </c>
      <c r="D37" s="43"/>
      <c r="E37" s="43"/>
      <c r="F37" s="41"/>
      <c r="G37" s="43"/>
      <c r="H37" s="43"/>
      <c r="I37" s="43"/>
      <c r="J37" s="41"/>
      <c r="K37" s="43"/>
      <c r="L37" s="43"/>
      <c r="M37" s="43"/>
      <c r="N37" s="41"/>
      <c r="O37" s="43"/>
      <c r="P37" s="43"/>
      <c r="Q37" s="43"/>
      <c r="R37" s="41"/>
      <c r="S37" s="43"/>
      <c r="T37" s="43"/>
    </row>
    <row r="38" s="56" customFormat="true" ht="21" hidden="false" customHeight="true" outlineLevel="0" collapsed="false">
      <c r="A38" s="57"/>
      <c r="B38" s="58"/>
      <c r="C38" s="59" t="s">
        <v>37</v>
      </c>
      <c r="D38" s="60"/>
      <c r="E38" s="60"/>
      <c r="F38" s="57"/>
      <c r="G38" s="60"/>
      <c r="H38" s="60"/>
      <c r="I38" s="60"/>
      <c r="J38" s="60"/>
      <c r="K38" s="60"/>
      <c r="L38" s="60"/>
      <c r="M38" s="60"/>
      <c r="N38" s="57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</row>
    <row r="39" s="56" customFormat="true" ht="23.1" hidden="false" customHeight="true" outlineLevel="0" collapsed="false">
      <c r="A39" s="57"/>
      <c r="B39" s="60"/>
      <c r="C39" s="60"/>
      <c r="D39" s="60"/>
      <c r="E39" s="60"/>
      <c r="F39" s="57"/>
      <c r="G39" s="60"/>
      <c r="H39" s="60"/>
      <c r="I39" s="60"/>
      <c r="J39" s="60"/>
      <c r="K39" s="60"/>
      <c r="L39" s="60"/>
      <c r="M39" s="60"/>
      <c r="N39" s="57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</row>
    <row r="40" s="56" customFormat="true" ht="23.1" hidden="false" customHeight="true" outlineLevel="0" collapsed="false">
      <c r="A40" s="57"/>
      <c r="B40" s="60"/>
      <c r="C40" s="60"/>
      <c r="D40" s="60"/>
      <c r="E40" s="60"/>
      <c r="F40" s="57"/>
      <c r="G40" s="60"/>
      <c r="H40" s="60"/>
      <c r="I40" s="60"/>
      <c r="J40" s="60"/>
      <c r="K40" s="60"/>
      <c r="L40" s="60"/>
      <c r="M40" s="60"/>
      <c r="N40" s="57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s="56" customFormat="true" ht="23.1" hidden="false" customHeight="true" outlineLevel="0" collapsed="false">
      <c r="A41" s="53"/>
      <c r="B41" s="41"/>
      <c r="C41" s="43"/>
      <c r="D41" s="43"/>
      <c r="E41" s="43"/>
      <c r="F41" s="41"/>
      <c r="G41" s="43"/>
      <c r="H41" s="43"/>
      <c r="I41" s="43"/>
      <c r="J41" s="41"/>
      <c r="K41" s="43"/>
      <c r="L41" s="43"/>
      <c r="M41" s="43"/>
      <c r="N41" s="41"/>
      <c r="O41" s="43"/>
      <c r="P41" s="43"/>
      <c r="Q41" s="43"/>
      <c r="R41" s="41"/>
      <c r="S41" s="43"/>
      <c r="T41" s="43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mnet</cp:lastModifiedBy>
  <cp:lastPrinted>2012-04-05T07:56:14Z</cp:lastPrinted>
  <dcterms:modified xsi:type="dcterms:W3CDTF">2016-02-04T09:51:59Z</dcterms:modified>
  <cp:revision>0</cp:revision>
  <dc:subject/>
  <dc:title/>
</cp:coreProperties>
</file>