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by Jurisdic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3"/>
        <rFont val="TH SarabunPSK"/>
        <family val="2"/>
      </rPr>
      <t xml:space="preserve">1,2,3</t>
    </r>
  </si>
  <si>
    <t xml:space="preserve">Source:  1. Songkhla Primary Educational Service Area Office, Area 1,2,3</t>
  </si>
  <si>
    <r>
      <rPr>
        <sz val="13"/>
        <rFont val="TH SarabunPSK"/>
        <family val="2"/>
      </rPr>
      <t xml:space="preserve">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  </t>
    </r>
    <r>
      <rPr>
        <sz val="13"/>
        <rFont val="Noto Sans Devanagari"/>
        <family val="2"/>
      </rPr>
      <t xml:space="preserve">จังหวัดสงขลา  </t>
    </r>
  </si>
  <si>
    <t xml:space="preserve">            2. Songkhla Secondary Educational Service Area Office, Area 16</t>
  </si>
  <si>
    <r>
      <rPr>
        <sz val="13"/>
        <rFont val="TH SarabunPSK"/>
        <family val="2"/>
      </rPr>
      <t xml:space="preserve">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7" min="4" style="1" width="7.28"/>
    <col collapsed="false" customWidth="true" hidden="false" outlineLevel="0" max="19" min="8" style="1" width="6.99"/>
    <col collapsed="false" customWidth="true" hidden="false" outlineLevel="0" max="20" min="20" style="1" width="23.14"/>
    <col collapsed="false" customWidth="true" hidden="false" outlineLevel="0" max="21" min="21" style="1" width="2.28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s="2" customFormat="true" ht="19.5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19.5" hidden="false" customHeight="true" outlineLevel="0" collapsed="false">
      <c r="B2" s="6" t="s">
        <v>2</v>
      </c>
      <c r="C2" s="4" t="n">
        <v>3.7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16.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6.5" hidden="false" customHeight="tru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6.5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/>
      <c r="O6" s="25"/>
      <c r="P6" s="25"/>
      <c r="Q6" s="11"/>
      <c r="R6" s="11"/>
      <c r="S6" s="11"/>
      <c r="T6" s="13"/>
    </row>
    <row r="7" s="14" customFormat="true" ht="16.5" hidden="false" customHeight="true" outlineLevel="0" collapsed="false">
      <c r="A7" s="8"/>
      <c r="B7" s="8"/>
      <c r="C7" s="8"/>
      <c r="D7" s="8"/>
      <c r="E7" s="26" t="s">
        <v>11</v>
      </c>
      <c r="F7" s="26"/>
      <c r="G7" s="26"/>
      <c r="H7" s="23"/>
      <c r="I7" s="18" t="s">
        <v>12</v>
      </c>
      <c r="J7" s="24"/>
      <c r="K7" s="17"/>
      <c r="L7" s="18" t="s">
        <v>13</v>
      </c>
      <c r="M7" s="17"/>
      <c r="N7" s="22" t="s">
        <v>14</v>
      </c>
      <c r="O7" s="22"/>
      <c r="P7" s="22"/>
      <c r="Q7" s="27" t="s">
        <v>15</v>
      </c>
      <c r="R7" s="27"/>
      <c r="S7" s="27"/>
      <c r="T7" s="13"/>
    </row>
    <row r="8" s="14" customFormat="true" ht="16.5" hidden="false" customHeight="true" outlineLevel="0" collapsed="false">
      <c r="A8" s="8"/>
      <c r="B8" s="8"/>
      <c r="C8" s="8"/>
      <c r="D8" s="8"/>
      <c r="E8" s="15"/>
      <c r="F8" s="28"/>
      <c r="G8" s="11"/>
      <c r="H8" s="23"/>
      <c r="I8" s="29" t="s">
        <v>16</v>
      </c>
      <c r="J8" s="24"/>
      <c r="K8" s="17"/>
      <c r="L8" s="29" t="s">
        <v>17</v>
      </c>
      <c r="M8" s="17"/>
      <c r="N8" s="26" t="s">
        <v>18</v>
      </c>
      <c r="O8" s="26"/>
      <c r="P8" s="26"/>
      <c r="Q8" s="11" t="s">
        <v>19</v>
      </c>
      <c r="R8" s="11"/>
      <c r="S8" s="11"/>
      <c r="T8" s="13"/>
    </row>
    <row r="9" s="14" customFormat="true" ht="16.5" hidden="false" customHeight="true" outlineLevel="0" collapsed="false">
      <c r="A9" s="8"/>
      <c r="B9" s="8"/>
      <c r="C9" s="8"/>
      <c r="D9" s="8"/>
      <c r="E9" s="30"/>
      <c r="F9" s="31"/>
      <c r="G9" s="32"/>
      <c r="H9" s="33"/>
      <c r="I9" s="34" t="s">
        <v>20</v>
      </c>
      <c r="J9" s="35"/>
      <c r="K9" s="36"/>
      <c r="L9" s="31" t="s">
        <v>20</v>
      </c>
      <c r="M9" s="36"/>
      <c r="N9" s="37" t="s">
        <v>21</v>
      </c>
      <c r="O9" s="37"/>
      <c r="P9" s="37"/>
      <c r="Q9" s="36"/>
      <c r="R9" s="36"/>
      <c r="S9" s="38"/>
      <c r="T9" s="13"/>
    </row>
    <row r="10" customFormat="false" ht="16.5" hidden="false" customHeight="true" outlineLevel="0" collapsed="false">
      <c r="A10" s="8"/>
      <c r="B10" s="8"/>
      <c r="C10" s="8"/>
      <c r="D10" s="8"/>
      <c r="E10" s="39" t="s">
        <v>8</v>
      </c>
      <c r="F10" s="39" t="s">
        <v>22</v>
      </c>
      <c r="G10" s="27" t="s">
        <v>23</v>
      </c>
      <c r="H10" s="39" t="s">
        <v>8</v>
      </c>
      <c r="I10" s="39" t="s">
        <v>22</v>
      </c>
      <c r="J10" s="27" t="s">
        <v>23</v>
      </c>
      <c r="K10" s="39" t="s">
        <v>8</v>
      </c>
      <c r="L10" s="39" t="s">
        <v>22</v>
      </c>
      <c r="M10" s="27" t="s">
        <v>23</v>
      </c>
      <c r="N10" s="22" t="s">
        <v>8</v>
      </c>
      <c r="O10" s="27" t="s">
        <v>22</v>
      </c>
      <c r="P10" s="27" t="s">
        <v>23</v>
      </c>
      <c r="Q10" s="39" t="s">
        <v>8</v>
      </c>
      <c r="R10" s="39" t="s">
        <v>22</v>
      </c>
      <c r="S10" s="27" t="s">
        <v>23</v>
      </c>
      <c r="T10" s="13"/>
    </row>
    <row r="11" customFormat="false" ht="16.5" hidden="false" customHeight="true" outlineLevel="0" collapsed="false">
      <c r="A11" s="8"/>
      <c r="B11" s="8"/>
      <c r="C11" s="8"/>
      <c r="D11" s="8"/>
      <c r="E11" s="37" t="s">
        <v>11</v>
      </c>
      <c r="F11" s="37" t="s">
        <v>24</v>
      </c>
      <c r="G11" s="32" t="s">
        <v>25</v>
      </c>
      <c r="H11" s="37" t="s">
        <v>11</v>
      </c>
      <c r="I11" s="37" t="s">
        <v>24</v>
      </c>
      <c r="J11" s="32" t="s">
        <v>25</v>
      </c>
      <c r="K11" s="37" t="s">
        <v>11</v>
      </c>
      <c r="L11" s="37" t="s">
        <v>24</v>
      </c>
      <c r="M11" s="32" t="s">
        <v>25</v>
      </c>
      <c r="N11" s="37" t="s">
        <v>11</v>
      </c>
      <c r="O11" s="32" t="s">
        <v>24</v>
      </c>
      <c r="P11" s="32" t="s">
        <v>25</v>
      </c>
      <c r="Q11" s="37" t="s">
        <v>11</v>
      </c>
      <c r="R11" s="37" t="s">
        <v>24</v>
      </c>
      <c r="S11" s="32" t="s">
        <v>25</v>
      </c>
      <c r="T11" s="13"/>
    </row>
    <row r="12" s="45" customFormat="true" ht="18.75" hidden="false" customHeight="true" outlineLevel="0" collapsed="false">
      <c r="A12" s="40" t="s">
        <v>26</v>
      </c>
      <c r="B12" s="40"/>
      <c r="C12" s="40"/>
      <c r="D12" s="40"/>
      <c r="E12" s="41" t="n">
        <f aca="false">SUM(E13:E28)</f>
        <v>234695</v>
      </c>
      <c r="F12" s="41" t="n">
        <f aca="false">SUM(F13:F28)</f>
        <v>111606</v>
      </c>
      <c r="G12" s="41" t="n">
        <f aca="false">SUM(G13:G28)</f>
        <v>123089</v>
      </c>
      <c r="H12" s="41" t="n">
        <f aca="false">SUM(H13:H28)</f>
        <v>134596</v>
      </c>
      <c r="I12" s="41" t="n">
        <f aca="false">SUM(I13:I28)</f>
        <v>65743</v>
      </c>
      <c r="J12" s="41" t="n">
        <f aca="false">SUM(J13:J28)</f>
        <v>68853</v>
      </c>
      <c r="K12" s="41" t="n">
        <f aca="false">SUM(K13:K28)</f>
        <v>100099</v>
      </c>
      <c r="L12" s="41" t="n">
        <f aca="false">SUM(L13:L28)</f>
        <v>45863</v>
      </c>
      <c r="M12" s="41" t="n">
        <f aca="false">SUM(M13:M28)</f>
        <v>54236</v>
      </c>
      <c r="N12" s="42" t="s">
        <v>27</v>
      </c>
      <c r="O12" s="42" t="s">
        <v>27</v>
      </c>
      <c r="P12" s="42" t="s">
        <v>27</v>
      </c>
      <c r="Q12" s="42" t="s">
        <v>27</v>
      </c>
      <c r="R12" s="42" t="s">
        <v>27</v>
      </c>
      <c r="S12" s="42" t="s">
        <v>27</v>
      </c>
      <c r="T12" s="43" t="s">
        <v>11</v>
      </c>
      <c r="U12" s="44"/>
    </row>
    <row r="13" customFormat="false" ht="17.25" hidden="false" customHeight="true" outlineLevel="0" collapsed="false">
      <c r="A13" s="46" t="s">
        <v>28</v>
      </c>
      <c r="B13" s="47"/>
      <c r="C13" s="47"/>
      <c r="D13" s="48"/>
      <c r="E13" s="49" t="n">
        <f aca="false">F13+G13</f>
        <v>17573</v>
      </c>
      <c r="F13" s="49" t="n">
        <v>7728</v>
      </c>
      <c r="G13" s="50" t="n">
        <v>9845</v>
      </c>
      <c r="H13" s="49" t="n">
        <v>17573</v>
      </c>
      <c r="I13" s="49" t="n">
        <v>7728</v>
      </c>
      <c r="J13" s="50" t="n">
        <v>9845</v>
      </c>
      <c r="K13" s="51" t="s">
        <v>27</v>
      </c>
      <c r="L13" s="51" t="s">
        <v>27</v>
      </c>
      <c r="M13" s="52" t="s">
        <v>27</v>
      </c>
      <c r="N13" s="53" t="s">
        <v>27</v>
      </c>
      <c r="O13" s="53" t="s">
        <v>27</v>
      </c>
      <c r="P13" s="53" t="s">
        <v>27</v>
      </c>
      <c r="Q13" s="53" t="s">
        <v>27</v>
      </c>
      <c r="R13" s="53" t="s">
        <v>27</v>
      </c>
      <c r="S13" s="53" t="s">
        <v>27</v>
      </c>
      <c r="T13" s="15" t="s">
        <v>29</v>
      </c>
      <c r="U13" s="14"/>
    </row>
    <row r="14" customFormat="false" ht="17.25" hidden="false" customHeight="true" outlineLevel="0" collapsed="false">
      <c r="A14" s="54" t="s">
        <v>30</v>
      </c>
      <c r="B14" s="43"/>
      <c r="C14" s="47"/>
      <c r="D14" s="48"/>
      <c r="E14" s="49" t="n">
        <f aca="false">F14+G14</f>
        <v>4982</v>
      </c>
      <c r="F14" s="49" t="n">
        <v>2558</v>
      </c>
      <c r="G14" s="50" t="n">
        <v>2424</v>
      </c>
      <c r="H14" s="49" t="n">
        <v>4982</v>
      </c>
      <c r="I14" s="49" t="n">
        <v>2558</v>
      </c>
      <c r="J14" s="50" t="n">
        <v>2424</v>
      </c>
      <c r="K14" s="51" t="s">
        <v>27</v>
      </c>
      <c r="L14" s="51" t="s">
        <v>27</v>
      </c>
      <c r="M14" s="52" t="s">
        <v>27</v>
      </c>
      <c r="N14" s="53" t="s">
        <v>27</v>
      </c>
      <c r="O14" s="53" t="s">
        <v>27</v>
      </c>
      <c r="P14" s="53" t="s">
        <v>27</v>
      </c>
      <c r="Q14" s="53" t="s">
        <v>27</v>
      </c>
      <c r="R14" s="53" t="s">
        <v>27</v>
      </c>
      <c r="S14" s="53" t="s">
        <v>27</v>
      </c>
      <c r="T14" s="15" t="s">
        <v>31</v>
      </c>
      <c r="U14" s="54"/>
    </row>
    <row r="15" customFormat="false" ht="17.25" hidden="false" customHeight="true" outlineLevel="0" collapsed="false">
      <c r="A15" s="54" t="s">
        <v>32</v>
      </c>
      <c r="B15" s="47"/>
      <c r="C15" s="47"/>
      <c r="D15" s="48"/>
      <c r="E15" s="49" t="n">
        <f aca="false">F15+G15</f>
        <v>22760</v>
      </c>
      <c r="F15" s="49" t="n">
        <v>11390</v>
      </c>
      <c r="G15" s="50" t="n">
        <v>11370</v>
      </c>
      <c r="H15" s="49" t="n">
        <v>9998</v>
      </c>
      <c r="I15" s="49" t="n">
        <v>4989</v>
      </c>
      <c r="J15" s="50" t="n">
        <v>5009</v>
      </c>
      <c r="K15" s="55" t="n">
        <v>12762</v>
      </c>
      <c r="L15" s="49" t="n">
        <v>6401</v>
      </c>
      <c r="M15" s="16" t="n">
        <v>6361</v>
      </c>
      <c r="N15" s="51" t="s">
        <v>27</v>
      </c>
      <c r="O15" s="51" t="s">
        <v>27</v>
      </c>
      <c r="P15" s="51" t="s">
        <v>27</v>
      </c>
      <c r="Q15" s="51" t="s">
        <v>27</v>
      </c>
      <c r="R15" s="51" t="s">
        <v>27</v>
      </c>
      <c r="S15" s="51" t="s">
        <v>27</v>
      </c>
      <c r="T15" s="15" t="s">
        <v>33</v>
      </c>
      <c r="U15" s="54"/>
    </row>
    <row r="16" customFormat="false" ht="17.25" hidden="false" customHeight="true" outlineLevel="0" collapsed="false">
      <c r="A16" s="54" t="s">
        <v>34</v>
      </c>
      <c r="B16" s="47"/>
      <c r="C16" s="47"/>
      <c r="D16" s="48"/>
      <c r="E16" s="49" t="n">
        <f aca="false">F16+G16</f>
        <v>12697</v>
      </c>
      <c r="F16" s="49" t="n">
        <v>6425</v>
      </c>
      <c r="G16" s="50" t="n">
        <v>6272</v>
      </c>
      <c r="H16" s="49" t="n">
        <v>8976</v>
      </c>
      <c r="I16" s="49" t="n">
        <v>4563</v>
      </c>
      <c r="J16" s="50" t="n">
        <v>4413</v>
      </c>
      <c r="K16" s="55" t="n">
        <v>3721</v>
      </c>
      <c r="L16" s="49" t="n">
        <v>1862</v>
      </c>
      <c r="M16" s="50" t="n">
        <v>1859</v>
      </c>
      <c r="N16" s="51" t="s">
        <v>27</v>
      </c>
      <c r="O16" s="51" t="s">
        <v>27</v>
      </c>
      <c r="P16" s="51" t="s">
        <v>27</v>
      </c>
      <c r="Q16" s="51" t="s">
        <v>27</v>
      </c>
      <c r="R16" s="51" t="s">
        <v>27</v>
      </c>
      <c r="S16" s="51" t="s">
        <v>27</v>
      </c>
      <c r="T16" s="15" t="s">
        <v>35</v>
      </c>
      <c r="U16" s="54"/>
    </row>
    <row r="17" customFormat="false" ht="17.25" hidden="false" customHeight="true" outlineLevel="0" collapsed="false">
      <c r="A17" s="46" t="s">
        <v>36</v>
      </c>
      <c r="B17" s="47"/>
      <c r="C17" s="47"/>
      <c r="D17" s="48"/>
      <c r="E17" s="49" t="n">
        <f aca="false">F17+G17</f>
        <v>12306</v>
      </c>
      <c r="F17" s="49" t="n">
        <v>6354</v>
      </c>
      <c r="G17" s="50" t="n">
        <v>5952</v>
      </c>
      <c r="H17" s="49" t="n">
        <v>9354</v>
      </c>
      <c r="I17" s="49" t="n">
        <v>4837</v>
      </c>
      <c r="J17" s="50" t="n">
        <v>4517</v>
      </c>
      <c r="K17" s="55" t="n">
        <v>2952</v>
      </c>
      <c r="L17" s="49" t="n">
        <v>1517</v>
      </c>
      <c r="M17" s="50" t="n">
        <v>1435</v>
      </c>
      <c r="N17" s="51" t="s">
        <v>27</v>
      </c>
      <c r="O17" s="51" t="s">
        <v>27</v>
      </c>
      <c r="P17" s="51" t="s">
        <v>27</v>
      </c>
      <c r="Q17" s="51" t="s">
        <v>27</v>
      </c>
      <c r="R17" s="51" t="s">
        <v>27</v>
      </c>
      <c r="S17" s="51" t="s">
        <v>27</v>
      </c>
      <c r="T17" s="15" t="s">
        <v>37</v>
      </c>
      <c r="U17" s="54"/>
    </row>
    <row r="18" customFormat="false" ht="17.25" hidden="false" customHeight="true" outlineLevel="0" collapsed="false">
      <c r="A18" s="46" t="s">
        <v>38</v>
      </c>
      <c r="B18" s="47"/>
      <c r="C18" s="47"/>
      <c r="D18" s="48"/>
      <c r="E18" s="49" t="n">
        <f aca="false">F18+G18</f>
        <v>14086</v>
      </c>
      <c r="F18" s="49" t="n">
        <v>7280</v>
      </c>
      <c r="G18" s="50" t="n">
        <v>6806</v>
      </c>
      <c r="H18" s="49" t="n">
        <v>10805</v>
      </c>
      <c r="I18" s="49" t="n">
        <v>5620</v>
      </c>
      <c r="J18" s="50" t="n">
        <v>5185</v>
      </c>
      <c r="K18" s="55" t="n">
        <v>3281</v>
      </c>
      <c r="L18" s="49" t="n">
        <v>1660</v>
      </c>
      <c r="M18" s="50" t="n">
        <v>1621</v>
      </c>
      <c r="N18" s="51" t="s">
        <v>27</v>
      </c>
      <c r="O18" s="51" t="s">
        <v>27</v>
      </c>
      <c r="P18" s="51" t="s">
        <v>27</v>
      </c>
      <c r="Q18" s="51" t="s">
        <v>27</v>
      </c>
      <c r="R18" s="51" t="s">
        <v>27</v>
      </c>
      <c r="S18" s="51" t="s">
        <v>27</v>
      </c>
      <c r="T18" s="15" t="s">
        <v>39</v>
      </c>
      <c r="U18" s="54"/>
    </row>
    <row r="19" customFormat="false" ht="17.25" hidden="false" customHeight="true" outlineLevel="0" collapsed="false">
      <c r="A19" s="46" t="s">
        <v>40</v>
      </c>
      <c r="B19" s="47"/>
      <c r="C19" s="47"/>
      <c r="D19" s="48"/>
      <c r="E19" s="49" t="n">
        <f aca="false">F19+G19</f>
        <v>8018</v>
      </c>
      <c r="F19" s="49" t="n">
        <v>4025</v>
      </c>
      <c r="G19" s="50" t="n">
        <v>3993</v>
      </c>
      <c r="H19" s="49" t="n">
        <v>8018</v>
      </c>
      <c r="I19" s="49" t="n">
        <v>4025</v>
      </c>
      <c r="J19" s="50" t="n">
        <v>3993</v>
      </c>
      <c r="K19" s="51" t="s">
        <v>27</v>
      </c>
      <c r="L19" s="51" t="s">
        <v>27</v>
      </c>
      <c r="M19" s="52" t="s">
        <v>27</v>
      </c>
      <c r="N19" s="51" t="s">
        <v>27</v>
      </c>
      <c r="O19" s="51" t="s">
        <v>27</v>
      </c>
      <c r="P19" s="51" t="s">
        <v>27</v>
      </c>
      <c r="Q19" s="51" t="s">
        <v>27</v>
      </c>
      <c r="R19" s="51" t="s">
        <v>27</v>
      </c>
      <c r="S19" s="51" t="s">
        <v>27</v>
      </c>
      <c r="T19" s="15" t="s">
        <v>41</v>
      </c>
      <c r="U19" s="54"/>
    </row>
    <row r="20" customFormat="false" ht="17.25" hidden="false" customHeight="true" outlineLevel="0" collapsed="false">
      <c r="A20" s="46" t="s">
        <v>42</v>
      </c>
      <c r="B20" s="47"/>
      <c r="C20" s="47"/>
      <c r="D20" s="48"/>
      <c r="E20" s="49" t="n">
        <f aca="false">F20+G20</f>
        <v>1488</v>
      </c>
      <c r="F20" s="49" t="n">
        <v>709</v>
      </c>
      <c r="G20" s="50" t="n">
        <v>779</v>
      </c>
      <c r="H20" s="49" t="n">
        <v>1488</v>
      </c>
      <c r="I20" s="55" t="n">
        <v>709</v>
      </c>
      <c r="J20" s="16" t="n">
        <v>779</v>
      </c>
      <c r="K20" s="51" t="s">
        <v>27</v>
      </c>
      <c r="L20" s="51" t="s">
        <v>27</v>
      </c>
      <c r="M20" s="52" t="s">
        <v>27</v>
      </c>
      <c r="N20" s="51" t="s">
        <v>27</v>
      </c>
      <c r="O20" s="51" t="s">
        <v>27</v>
      </c>
      <c r="P20" s="51" t="s">
        <v>27</v>
      </c>
      <c r="Q20" s="51" t="s">
        <v>27</v>
      </c>
      <c r="R20" s="51" t="s">
        <v>27</v>
      </c>
      <c r="S20" s="51" t="s">
        <v>27</v>
      </c>
      <c r="T20" s="15" t="s">
        <v>43</v>
      </c>
      <c r="U20" s="54"/>
    </row>
    <row r="21" customFormat="false" ht="17.25" hidden="false" customHeight="true" outlineLevel="0" collapsed="false">
      <c r="A21" s="46" t="s">
        <v>44</v>
      </c>
      <c r="B21" s="47"/>
      <c r="C21" s="47"/>
      <c r="D21" s="48"/>
      <c r="E21" s="49" t="n">
        <f aca="false">F21+G21</f>
        <v>12387</v>
      </c>
      <c r="F21" s="49" t="n">
        <v>6041</v>
      </c>
      <c r="G21" s="50" t="n">
        <v>6346</v>
      </c>
      <c r="H21" s="49" t="n">
        <v>9260</v>
      </c>
      <c r="I21" s="49" t="n">
        <v>4696</v>
      </c>
      <c r="J21" s="50" t="n">
        <v>4564</v>
      </c>
      <c r="K21" s="55" t="n">
        <v>3127</v>
      </c>
      <c r="L21" s="55" t="n">
        <v>1345</v>
      </c>
      <c r="M21" s="50" t="n">
        <v>1782</v>
      </c>
      <c r="N21" s="51" t="s">
        <v>27</v>
      </c>
      <c r="O21" s="51" t="s">
        <v>27</v>
      </c>
      <c r="P21" s="51" t="s">
        <v>27</v>
      </c>
      <c r="Q21" s="51" t="s">
        <v>27</v>
      </c>
      <c r="R21" s="51" t="s">
        <v>27</v>
      </c>
      <c r="S21" s="51" t="s">
        <v>27</v>
      </c>
      <c r="T21" s="15" t="s">
        <v>45</v>
      </c>
      <c r="U21" s="54"/>
    </row>
    <row r="22" customFormat="false" ht="17.25" hidden="false" customHeight="true" outlineLevel="0" collapsed="false">
      <c r="A22" s="46" t="s">
        <v>46</v>
      </c>
      <c r="B22" s="47"/>
      <c r="C22" s="47"/>
      <c r="D22" s="48"/>
      <c r="E22" s="49" t="n">
        <f aca="false">F22+G22</f>
        <v>19031</v>
      </c>
      <c r="F22" s="49" t="n">
        <v>9454</v>
      </c>
      <c r="G22" s="50" t="n">
        <v>9577</v>
      </c>
      <c r="H22" s="49" t="n">
        <v>10140</v>
      </c>
      <c r="I22" s="49" t="n">
        <v>5073</v>
      </c>
      <c r="J22" s="50" t="n">
        <v>5067</v>
      </c>
      <c r="K22" s="55" t="n">
        <v>8891</v>
      </c>
      <c r="L22" s="49" t="n">
        <v>4381</v>
      </c>
      <c r="M22" s="50" t="n">
        <v>4510</v>
      </c>
      <c r="N22" s="51" t="s">
        <v>27</v>
      </c>
      <c r="O22" s="51" t="s">
        <v>27</v>
      </c>
      <c r="P22" s="51" t="s">
        <v>27</v>
      </c>
      <c r="Q22" s="51" t="s">
        <v>27</v>
      </c>
      <c r="R22" s="51" t="s">
        <v>27</v>
      </c>
      <c r="S22" s="51" t="s">
        <v>27</v>
      </c>
      <c r="T22" s="15" t="s">
        <v>47</v>
      </c>
      <c r="U22" s="54"/>
    </row>
    <row r="23" customFormat="false" ht="17.25" hidden="false" customHeight="true" outlineLevel="0" collapsed="false">
      <c r="A23" s="46" t="s">
        <v>48</v>
      </c>
      <c r="B23" s="47"/>
      <c r="C23" s="47"/>
      <c r="D23" s="48"/>
      <c r="E23" s="49" t="n">
        <f aca="false">F23+G23</f>
        <v>89292</v>
      </c>
      <c r="F23" s="49" t="n">
        <v>38887</v>
      </c>
      <c r="G23" s="50" t="n">
        <v>50405</v>
      </c>
      <c r="H23" s="49" t="n">
        <v>26481</v>
      </c>
      <c r="I23" s="49" t="n">
        <v>11897</v>
      </c>
      <c r="J23" s="50" t="n">
        <v>14584</v>
      </c>
      <c r="K23" s="55" t="n">
        <v>62811</v>
      </c>
      <c r="L23" s="49" t="n">
        <v>26990</v>
      </c>
      <c r="M23" s="50" t="n">
        <v>35821</v>
      </c>
      <c r="N23" s="51" t="s">
        <v>27</v>
      </c>
      <c r="O23" s="51" t="s">
        <v>27</v>
      </c>
      <c r="P23" s="51" t="s">
        <v>27</v>
      </c>
      <c r="Q23" s="51" t="s">
        <v>27</v>
      </c>
      <c r="R23" s="51" t="s">
        <v>27</v>
      </c>
      <c r="S23" s="51" t="s">
        <v>27</v>
      </c>
      <c r="T23" s="15" t="s">
        <v>49</v>
      </c>
      <c r="U23" s="54"/>
    </row>
    <row r="24" customFormat="false" ht="17.25" hidden="false" customHeight="true" outlineLevel="0" collapsed="false">
      <c r="A24" s="46" t="s">
        <v>50</v>
      </c>
      <c r="B24" s="47"/>
      <c r="C24" s="47"/>
      <c r="D24" s="48"/>
      <c r="E24" s="49" t="n">
        <f aca="false">F24+G24</f>
        <v>1739</v>
      </c>
      <c r="F24" s="49" t="n">
        <v>923</v>
      </c>
      <c r="G24" s="50" t="n">
        <v>816</v>
      </c>
      <c r="H24" s="49" t="n">
        <v>1739</v>
      </c>
      <c r="I24" s="55" t="n">
        <v>923</v>
      </c>
      <c r="J24" s="16" t="n">
        <v>816</v>
      </c>
      <c r="K24" s="51" t="s">
        <v>27</v>
      </c>
      <c r="L24" s="51" t="s">
        <v>27</v>
      </c>
      <c r="M24" s="52" t="s">
        <v>27</v>
      </c>
      <c r="N24" s="51" t="s">
        <v>27</v>
      </c>
      <c r="O24" s="51" t="s">
        <v>27</v>
      </c>
      <c r="P24" s="51" t="s">
        <v>27</v>
      </c>
      <c r="Q24" s="51" t="s">
        <v>27</v>
      </c>
      <c r="R24" s="51" t="s">
        <v>27</v>
      </c>
      <c r="S24" s="51" t="s">
        <v>27</v>
      </c>
      <c r="T24" s="15" t="s">
        <v>51</v>
      </c>
      <c r="U24" s="54"/>
    </row>
    <row r="25" customFormat="false" ht="17.25" hidden="false" customHeight="true" outlineLevel="0" collapsed="false">
      <c r="A25" s="56" t="s">
        <v>52</v>
      </c>
      <c r="B25" s="47"/>
      <c r="C25" s="47"/>
      <c r="D25" s="48"/>
      <c r="E25" s="49" t="n">
        <f aca="false">F25+G25</f>
        <v>5070</v>
      </c>
      <c r="F25" s="49" t="n">
        <v>2535</v>
      </c>
      <c r="G25" s="50" t="n">
        <v>2535</v>
      </c>
      <c r="H25" s="49" t="n">
        <v>4519</v>
      </c>
      <c r="I25" s="49" t="n">
        <v>2256</v>
      </c>
      <c r="J25" s="50" t="n">
        <v>2263</v>
      </c>
      <c r="K25" s="55" t="n">
        <v>551</v>
      </c>
      <c r="L25" s="55" t="n">
        <v>279</v>
      </c>
      <c r="M25" s="16" t="n">
        <v>272</v>
      </c>
      <c r="N25" s="51" t="s">
        <v>27</v>
      </c>
      <c r="O25" s="51" t="s">
        <v>27</v>
      </c>
      <c r="P25" s="51" t="s">
        <v>27</v>
      </c>
      <c r="Q25" s="51" t="s">
        <v>27</v>
      </c>
      <c r="R25" s="51" t="s">
        <v>27</v>
      </c>
      <c r="S25" s="51" t="s">
        <v>27</v>
      </c>
      <c r="T25" s="15" t="s">
        <v>53</v>
      </c>
      <c r="U25" s="54"/>
    </row>
    <row r="26" customFormat="false" ht="17.25" hidden="false" customHeight="true" outlineLevel="0" collapsed="false">
      <c r="A26" s="46" t="s">
        <v>54</v>
      </c>
      <c r="B26" s="47"/>
      <c r="C26" s="47"/>
      <c r="D26" s="48"/>
      <c r="E26" s="49" t="n">
        <f aca="false">F26+G26</f>
        <v>4553</v>
      </c>
      <c r="F26" s="49" t="n">
        <v>2739</v>
      </c>
      <c r="G26" s="50" t="n">
        <v>1814</v>
      </c>
      <c r="H26" s="49" t="n">
        <v>2550</v>
      </c>
      <c r="I26" s="49" t="n">
        <v>1311</v>
      </c>
      <c r="J26" s="50" t="n">
        <v>1239</v>
      </c>
      <c r="K26" s="55" t="n">
        <v>2003</v>
      </c>
      <c r="L26" s="55" t="n">
        <v>1428</v>
      </c>
      <c r="M26" s="16" t="n">
        <v>575</v>
      </c>
      <c r="N26" s="51" t="s">
        <v>27</v>
      </c>
      <c r="O26" s="51" t="s">
        <v>27</v>
      </c>
      <c r="P26" s="51" t="s">
        <v>27</v>
      </c>
      <c r="Q26" s="51" t="s">
        <v>27</v>
      </c>
      <c r="R26" s="51" t="s">
        <v>27</v>
      </c>
      <c r="S26" s="51" t="s">
        <v>27</v>
      </c>
      <c r="T26" s="15" t="s">
        <v>55</v>
      </c>
      <c r="U26" s="54"/>
    </row>
    <row r="27" customFormat="false" ht="17.25" hidden="false" customHeight="true" outlineLevel="0" collapsed="false">
      <c r="A27" s="46" t="s">
        <v>56</v>
      </c>
      <c r="B27" s="47"/>
      <c r="C27" s="47"/>
      <c r="D27" s="48"/>
      <c r="E27" s="49" t="n">
        <f aca="false">F27+G27</f>
        <v>6967</v>
      </c>
      <c r="F27" s="49" t="n">
        <v>3608</v>
      </c>
      <c r="G27" s="50" t="n">
        <v>3359</v>
      </c>
      <c r="H27" s="49" t="n">
        <v>6967</v>
      </c>
      <c r="I27" s="49" t="n">
        <v>3608</v>
      </c>
      <c r="J27" s="50" t="n">
        <v>3359</v>
      </c>
      <c r="K27" s="51" t="s">
        <v>27</v>
      </c>
      <c r="L27" s="51" t="s">
        <v>27</v>
      </c>
      <c r="M27" s="52" t="s">
        <v>27</v>
      </c>
      <c r="N27" s="51" t="s">
        <v>27</v>
      </c>
      <c r="O27" s="51" t="s">
        <v>27</v>
      </c>
      <c r="P27" s="51" t="s">
        <v>27</v>
      </c>
      <c r="Q27" s="51" t="s">
        <v>27</v>
      </c>
      <c r="R27" s="51" t="s">
        <v>27</v>
      </c>
      <c r="S27" s="51" t="s">
        <v>27</v>
      </c>
      <c r="T27" s="15" t="s">
        <v>57</v>
      </c>
      <c r="U27" s="54"/>
    </row>
    <row r="28" customFormat="false" ht="17.25" hidden="false" customHeight="true" outlineLevel="0" collapsed="false">
      <c r="A28" s="46" t="s">
        <v>58</v>
      </c>
      <c r="B28" s="10"/>
      <c r="C28" s="47"/>
      <c r="D28" s="16"/>
      <c r="E28" s="49" t="n">
        <f aca="false">F28+G28</f>
        <v>1746</v>
      </c>
      <c r="F28" s="49" t="n">
        <v>950</v>
      </c>
      <c r="G28" s="50" t="n">
        <v>796</v>
      </c>
      <c r="H28" s="49" t="n">
        <v>1746</v>
      </c>
      <c r="I28" s="55" t="n">
        <v>950</v>
      </c>
      <c r="J28" s="16" t="n">
        <v>796</v>
      </c>
      <c r="K28" s="51" t="s">
        <v>27</v>
      </c>
      <c r="L28" s="51" t="s">
        <v>27</v>
      </c>
      <c r="M28" s="52" t="s">
        <v>27</v>
      </c>
      <c r="N28" s="51" t="s">
        <v>27</v>
      </c>
      <c r="O28" s="52" t="s">
        <v>27</v>
      </c>
      <c r="P28" s="52" t="s">
        <v>27</v>
      </c>
      <c r="Q28" s="51" t="s">
        <v>27</v>
      </c>
      <c r="R28" s="51" t="s">
        <v>27</v>
      </c>
      <c r="S28" s="52" t="s">
        <v>27</v>
      </c>
      <c r="T28" s="15" t="s">
        <v>59</v>
      </c>
      <c r="U28" s="54"/>
    </row>
    <row r="29" customFormat="false" ht="3" hidden="false" customHeight="true" outlineLevel="0" collapsed="false">
      <c r="A29" s="36"/>
      <c r="B29" s="36"/>
      <c r="C29" s="36"/>
      <c r="D29" s="38"/>
      <c r="E29" s="57"/>
      <c r="F29" s="57"/>
      <c r="G29" s="38"/>
      <c r="H29" s="57"/>
      <c r="I29" s="57"/>
      <c r="J29" s="38"/>
      <c r="K29" s="57"/>
      <c r="L29" s="57"/>
      <c r="M29" s="38"/>
      <c r="N29" s="57"/>
      <c r="O29" s="38"/>
      <c r="P29" s="38"/>
      <c r="Q29" s="57" t="s">
        <v>27</v>
      </c>
      <c r="R29" s="57"/>
      <c r="S29" s="38"/>
      <c r="T29" s="36"/>
    </row>
    <row r="30" customFormat="false" ht="3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 t="s">
        <v>27</v>
      </c>
      <c r="S30" s="10"/>
      <c r="T30" s="10"/>
    </row>
    <row r="31" s="54" customFormat="true" ht="18.75" hidden="false" customHeight="true" outlineLevel="0" collapsed="false">
      <c r="B31" s="58" t="s">
        <v>60</v>
      </c>
      <c r="C31" s="10"/>
      <c r="K31" s="59" t="s">
        <v>61</v>
      </c>
    </row>
    <row r="32" customFormat="false" ht="18.75" hidden="false" customHeight="true" outlineLevel="0" collapsed="false">
      <c r="B32" s="59" t="s">
        <v>62</v>
      </c>
      <c r="C32" s="54"/>
      <c r="D32" s="54"/>
      <c r="E32" s="54"/>
      <c r="F32" s="54"/>
      <c r="G32" s="54"/>
      <c r="H32" s="54"/>
      <c r="I32" s="54"/>
      <c r="J32" s="54"/>
      <c r="K32" s="59" t="s">
        <v>63</v>
      </c>
      <c r="L32" s="54"/>
      <c r="M32" s="54"/>
      <c r="N32" s="54"/>
      <c r="O32" s="54"/>
      <c r="P32" s="54"/>
    </row>
    <row r="33" customFormat="false" ht="18.75" hidden="false" customHeight="true" outlineLevel="0" collapsed="false">
      <c r="B33" s="59" t="s">
        <v>64</v>
      </c>
      <c r="C33" s="54"/>
      <c r="D33" s="54"/>
      <c r="E33" s="54"/>
      <c r="F33" s="54"/>
      <c r="G33" s="54"/>
      <c r="H33" s="54"/>
      <c r="I33" s="54"/>
      <c r="J33" s="54"/>
      <c r="K33" s="59" t="s">
        <v>65</v>
      </c>
      <c r="L33" s="54"/>
      <c r="M33" s="54"/>
      <c r="N33" s="54"/>
    </row>
    <row r="34" customFormat="false" ht="21.75" hidden="false" customHeight="false" outlineLevel="0" collapsed="false"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21.75" hidden="false" customHeight="false" outlineLevel="0" collapsed="false">
      <c r="C35" s="54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1-03T02:25:04Z</cp:lastPrinted>
  <dcterms:modified xsi:type="dcterms:W3CDTF">2015-11-03T02:25:18Z</dcterms:modified>
  <cp:revision>0</cp:revision>
  <dc:subject/>
  <dc:title/>
</cp:coreProperties>
</file>