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</row>
    <row r="3" s="9" customFormat="true" ht="24" hidden="false" customHeight="true" outlineLevel="0" collapsed="false">
      <c r="B3" s="10" t="s">
        <v>5</v>
      </c>
      <c r="C3" s="10"/>
      <c r="D3" s="10"/>
      <c r="E3" s="11"/>
    </row>
    <row r="4" s="16" customFormat="true" ht="21" hidden="false" customHeight="true" outlineLevel="0" collapsed="false">
      <c r="A4" s="12" t="s">
        <v>6</v>
      </c>
      <c r="B4" s="13" t="n">
        <v>143659</v>
      </c>
      <c r="C4" s="13" t="n">
        <v>86671</v>
      </c>
      <c r="D4" s="13" t="n">
        <v>56988</v>
      </c>
      <c r="E4" s="14"/>
      <c r="F4" s="15"/>
    </row>
    <row r="5" s="16" customFormat="true" ht="20.25" hidden="false" customHeight="true" outlineLevel="0" collapsed="false">
      <c r="A5" s="17" t="s">
        <v>7</v>
      </c>
      <c r="B5" s="18" t="n">
        <v>4030</v>
      </c>
      <c r="C5" s="18" t="n">
        <v>2059</v>
      </c>
      <c r="D5" s="18" t="n">
        <v>1971</v>
      </c>
      <c r="E5" s="19"/>
      <c r="F5" s="20"/>
    </row>
    <row r="6" s="16" customFormat="true" ht="20.25" hidden="false" customHeight="true" outlineLevel="0" collapsed="false">
      <c r="A6" s="4" t="s">
        <v>8</v>
      </c>
      <c r="B6" s="18" t="n">
        <v>25997</v>
      </c>
      <c r="C6" s="18" t="n">
        <v>14117</v>
      </c>
      <c r="D6" s="18" t="n">
        <v>11880</v>
      </c>
      <c r="E6" s="19"/>
      <c r="F6" s="20"/>
    </row>
    <row r="7" s="16" customFormat="true" ht="20.25" hidden="false" customHeight="true" outlineLevel="0" collapsed="false">
      <c r="A7" s="21" t="s">
        <v>9</v>
      </c>
      <c r="B7" s="18" t="n">
        <v>42129</v>
      </c>
      <c r="C7" s="18" t="n">
        <v>26970</v>
      </c>
      <c r="D7" s="18" t="n">
        <v>15159</v>
      </c>
      <c r="E7" s="19"/>
      <c r="F7" s="18"/>
    </row>
    <row r="8" s="16" customFormat="true" ht="20.25" hidden="false" customHeight="true" outlineLevel="0" collapsed="false">
      <c r="A8" s="21" t="s">
        <v>10</v>
      </c>
      <c r="B8" s="18" t="n">
        <v>24083</v>
      </c>
      <c r="C8" s="22" t="n">
        <v>16436</v>
      </c>
      <c r="D8" s="18" t="n">
        <v>7647</v>
      </c>
      <c r="E8" s="19"/>
      <c r="F8" s="18"/>
    </row>
    <row r="9" s="4" customFormat="true" ht="20.25" hidden="false" customHeight="true" outlineLevel="0" collapsed="false">
      <c r="A9" s="4" t="s">
        <v>11</v>
      </c>
      <c r="B9" s="18" t="n">
        <f aca="false">SUM(B10:B12)</f>
        <v>22962</v>
      </c>
      <c r="C9" s="18" t="n">
        <f aca="false">SUM(C10:C12)</f>
        <v>16522</v>
      </c>
      <c r="D9" s="18" t="n">
        <f aca="false">SUM(D10:D12)</f>
        <v>6440</v>
      </c>
      <c r="E9" s="23"/>
      <c r="F9" s="24"/>
    </row>
    <row r="10" s="4" customFormat="true" ht="20.25" hidden="false" customHeight="true" outlineLevel="0" collapsed="false">
      <c r="A10" s="25" t="s">
        <v>12</v>
      </c>
      <c r="B10" s="18" t="n">
        <v>18703</v>
      </c>
      <c r="C10" s="24" t="n">
        <v>13293</v>
      </c>
      <c r="D10" s="24" t="n">
        <v>5410</v>
      </c>
      <c r="E10" s="24"/>
      <c r="F10" s="24"/>
    </row>
    <row r="11" s="4" customFormat="true" ht="20.25" hidden="false" customHeight="true" outlineLevel="0" collapsed="false">
      <c r="A11" s="25" t="s">
        <v>13</v>
      </c>
      <c r="B11" s="18" t="n">
        <v>4188</v>
      </c>
      <c r="C11" s="24" t="n">
        <v>3158</v>
      </c>
      <c r="D11" s="24" t="n">
        <v>1030</v>
      </c>
      <c r="E11" s="24"/>
      <c r="F11" s="20"/>
    </row>
    <row r="12" s="4" customFormat="true" ht="20.25" hidden="false" customHeight="true" outlineLevel="0" collapsed="false">
      <c r="A12" s="26" t="s">
        <v>14</v>
      </c>
      <c r="B12" s="18" t="n">
        <v>71</v>
      </c>
      <c r="C12" s="18" t="n">
        <v>71</v>
      </c>
      <c r="D12" s="18" t="s">
        <v>15</v>
      </c>
      <c r="E12" s="27"/>
      <c r="F12" s="18"/>
    </row>
    <row r="13" s="4" customFormat="true" ht="20.25" hidden="false" customHeight="true" outlineLevel="0" collapsed="false">
      <c r="A13" s="4" t="s">
        <v>16</v>
      </c>
      <c r="B13" s="18" t="n">
        <f aca="false">SUM(B14:B16)</f>
        <v>23735</v>
      </c>
      <c r="C13" s="18" t="n">
        <f aca="false">SUM(C14:C16)</f>
        <v>9871</v>
      </c>
      <c r="D13" s="18" t="n">
        <f aca="false">SUM(D14:D16)</f>
        <v>13864</v>
      </c>
      <c r="E13" s="23"/>
      <c r="F13" s="18"/>
    </row>
    <row r="14" s="16" customFormat="true" ht="20.25" hidden="false" customHeight="true" outlineLevel="0" collapsed="false">
      <c r="A14" s="26" t="s">
        <v>17</v>
      </c>
      <c r="B14" s="18" t="n">
        <v>11347</v>
      </c>
      <c r="C14" s="18" t="n">
        <v>4170</v>
      </c>
      <c r="D14" s="18" t="n">
        <v>7177</v>
      </c>
      <c r="E14" s="14"/>
      <c r="F14" s="18"/>
    </row>
    <row r="15" s="16" customFormat="true" ht="20.25" hidden="false" customHeight="true" outlineLevel="0" collapsed="false">
      <c r="A15" s="26" t="s">
        <v>18</v>
      </c>
      <c r="B15" s="18" t="n">
        <v>7171</v>
      </c>
      <c r="C15" s="18" t="n">
        <v>3538</v>
      </c>
      <c r="D15" s="18" t="n">
        <v>3633</v>
      </c>
      <c r="E15" s="19"/>
    </row>
    <row r="16" s="16" customFormat="true" ht="20.25" hidden="false" customHeight="true" outlineLevel="0" collapsed="false">
      <c r="A16" s="26" t="s">
        <v>19</v>
      </c>
      <c r="B16" s="18" t="n">
        <v>5217</v>
      </c>
      <c r="C16" s="18" t="n">
        <v>2163</v>
      </c>
      <c r="D16" s="18" t="n">
        <v>3054</v>
      </c>
      <c r="E16" s="19"/>
      <c r="F16" s="28"/>
    </row>
    <row r="17" s="16" customFormat="true" ht="20.25" hidden="false" customHeight="true" outlineLevel="0" collapsed="false">
      <c r="A17" s="25" t="s">
        <v>20</v>
      </c>
      <c r="B17" s="18" t="n">
        <v>645</v>
      </c>
      <c r="C17" s="18" t="n">
        <v>645</v>
      </c>
      <c r="D17" s="18" t="s">
        <v>15</v>
      </c>
      <c r="E17" s="19"/>
    </row>
    <row r="18" s="16" customFormat="true" ht="20.25" hidden="false" customHeight="true" outlineLevel="0" collapsed="false">
      <c r="A18" s="25" t="s">
        <v>21</v>
      </c>
      <c r="B18" s="18" t="n">
        <v>78</v>
      </c>
      <c r="C18" s="18" t="n">
        <v>51</v>
      </c>
      <c r="D18" s="18" t="n">
        <v>27</v>
      </c>
      <c r="E18" s="19"/>
    </row>
    <row r="19" s="4" customFormat="true" ht="20.25" hidden="false" customHeight="true" outlineLevel="0" collapsed="false">
      <c r="B19" s="29" t="s">
        <v>22</v>
      </c>
      <c r="C19" s="29"/>
      <c r="D19" s="29"/>
      <c r="E19" s="23"/>
    </row>
    <row r="20" s="4" customFormat="true" ht="20.25" hidden="false" customHeight="true" outlineLevel="0" collapsed="false">
      <c r="A20" s="30" t="s">
        <v>6</v>
      </c>
      <c r="B20" s="31" t="n">
        <v>100</v>
      </c>
      <c r="C20" s="31" t="n">
        <v>100</v>
      </c>
      <c r="D20" s="31" t="n">
        <v>100</v>
      </c>
      <c r="E20" s="23"/>
    </row>
    <row r="21" s="4" customFormat="true" ht="20.25" hidden="false" customHeight="true" outlineLevel="0" collapsed="false">
      <c r="A21" s="30"/>
      <c r="B21" s="31"/>
      <c r="C21" s="31"/>
      <c r="D21" s="31"/>
      <c r="E21" s="23"/>
    </row>
    <row r="22" s="4" customFormat="true" ht="20.25" hidden="false" customHeight="true" outlineLevel="0" collapsed="false">
      <c r="A22" s="17" t="s">
        <v>7</v>
      </c>
      <c r="B22" s="32" t="n">
        <f aca="false">B5/B$4*100</f>
        <v>2.80525410868794</v>
      </c>
      <c r="C22" s="32" t="n">
        <f aca="false">C5/C$4*100</f>
        <v>2.37565044824682</v>
      </c>
      <c r="D22" s="32" t="n">
        <f aca="false">D5/D$4*100</f>
        <v>3.4586228679722</v>
      </c>
      <c r="F22" s="33"/>
    </row>
    <row r="23" s="4" customFormat="true" ht="20.25" hidden="false" customHeight="true" outlineLevel="0" collapsed="false">
      <c r="A23" s="4" t="s">
        <v>8</v>
      </c>
      <c r="B23" s="32" t="n">
        <f aca="false">B6/B$4*100</f>
        <v>18.0963253259455</v>
      </c>
      <c r="C23" s="32" t="n">
        <f aca="false">C6/C$4*100</f>
        <v>16.2880317522585</v>
      </c>
      <c r="D23" s="32" t="n">
        <f aca="false">D6/D$4*100</f>
        <v>20.8464939987366</v>
      </c>
      <c r="E23" s="23"/>
      <c r="F23" s="33"/>
    </row>
    <row r="24" s="4" customFormat="true" ht="20.25" hidden="false" customHeight="true" outlineLevel="0" collapsed="false">
      <c r="A24" s="21" t="s">
        <v>9</v>
      </c>
      <c r="B24" s="32" t="n">
        <f aca="false">B7/B$4*100</f>
        <v>29.3256948746685</v>
      </c>
      <c r="C24" s="32" t="n">
        <f aca="false">C7/C$4*100</f>
        <v>31.1176748854865</v>
      </c>
      <c r="D24" s="32" t="n">
        <f aca="false">D7/D$4*100</f>
        <v>26.6003369130343</v>
      </c>
      <c r="F24" s="33"/>
    </row>
    <row r="25" s="4" customFormat="true" ht="20.25" hidden="false" customHeight="true" outlineLevel="0" collapsed="false">
      <c r="A25" s="21" t="s">
        <v>10</v>
      </c>
      <c r="B25" s="32" t="n">
        <f aca="false">B8/B$4*100</f>
        <v>16.7640036475264</v>
      </c>
      <c r="C25" s="32" t="n">
        <f aca="false">C8/C$4*100</f>
        <v>18.9636672012553</v>
      </c>
      <c r="D25" s="32" t="n">
        <f aca="false">D8/D$4*100</f>
        <v>13.4186144451463</v>
      </c>
      <c r="F25" s="33"/>
    </row>
    <row r="26" s="4" customFormat="true" ht="20.25" hidden="false" customHeight="true" outlineLevel="0" collapsed="false">
      <c r="A26" s="4" t="s">
        <v>11</v>
      </c>
      <c r="B26" s="32" t="n">
        <f aca="false">B9/B$4*100</f>
        <v>15.9836835840428</v>
      </c>
      <c r="C26" s="32" t="n">
        <v>19</v>
      </c>
      <c r="D26" s="32" t="n">
        <f aca="false">D9/D$4*100</f>
        <v>11.3006246929178</v>
      </c>
      <c r="F26" s="33"/>
    </row>
    <row r="27" s="4" customFormat="true" ht="20.25" hidden="false" customHeight="true" outlineLevel="0" collapsed="false">
      <c r="A27" s="25" t="s">
        <v>12</v>
      </c>
      <c r="B27" s="32" t="n">
        <f aca="false">B10/B$4*100</f>
        <v>13.0190242170696</v>
      </c>
      <c r="C27" s="32" t="n">
        <f aca="false">C10/C$4*100</f>
        <v>15.337310057574</v>
      </c>
      <c r="D27" s="32" t="n">
        <f aca="false">D10/D$4*100</f>
        <v>9.4932266442058</v>
      </c>
      <c r="F27" s="33"/>
    </row>
    <row r="28" s="4" customFormat="true" ht="20.25" hidden="false" customHeight="true" outlineLevel="0" collapsed="false">
      <c r="A28" s="25" t="s">
        <v>13</v>
      </c>
      <c r="B28" s="32" t="n">
        <f aca="false">B11/B$4*100</f>
        <v>2.91523677597644</v>
      </c>
      <c r="C28" s="32" t="n">
        <f aca="false">C11/C$4*100</f>
        <v>3.64366397064762</v>
      </c>
      <c r="D28" s="32" t="n">
        <f aca="false">D11/D$4*100</f>
        <v>1.80739804871201</v>
      </c>
      <c r="F28" s="33"/>
    </row>
    <row r="29" s="4" customFormat="true" ht="20.25" hidden="false" customHeight="true" outlineLevel="0" collapsed="false">
      <c r="A29" s="26" t="s">
        <v>14</v>
      </c>
      <c r="B29" s="32" t="n">
        <v>0.1</v>
      </c>
      <c r="C29" s="32" t="n">
        <f aca="false">C12/C$4*100</f>
        <v>0.0819189809740282</v>
      </c>
      <c r="D29" s="32" t="s">
        <v>15</v>
      </c>
      <c r="F29" s="33"/>
    </row>
    <row r="30" s="4" customFormat="true" ht="20.25" hidden="false" customHeight="true" outlineLevel="0" collapsed="false">
      <c r="A30" s="4" t="s">
        <v>16</v>
      </c>
      <c r="B30" s="32" t="n">
        <f aca="false">B13/B$4*100</f>
        <v>16.5217633423593</v>
      </c>
      <c r="C30" s="32" t="n">
        <f aca="false">C13/C$4*100</f>
        <v>11.3890459323188</v>
      </c>
      <c r="D30" s="32" t="n">
        <v>24.4</v>
      </c>
      <c r="F30" s="33"/>
    </row>
    <row r="31" s="4" customFormat="true" ht="20.25" hidden="false" customHeight="true" outlineLevel="0" collapsed="false">
      <c r="A31" s="26" t="s">
        <v>17</v>
      </c>
      <c r="B31" s="32" t="n">
        <f aca="false">B14/B$4*100</f>
        <v>7.89856535267543</v>
      </c>
      <c r="C31" s="32" t="n">
        <f aca="false">C14/C$4*100</f>
        <v>4.81129789664363</v>
      </c>
      <c r="D31" s="32" t="n">
        <f aca="false">D14/D$4*100</f>
        <v>12.5938794132098</v>
      </c>
      <c r="F31" s="33"/>
    </row>
    <row r="32" s="4" customFormat="true" ht="20.25" hidden="false" customHeight="true" outlineLevel="0" collapsed="false">
      <c r="A32" s="26" t="s">
        <v>18</v>
      </c>
      <c r="B32" s="32" t="n">
        <f aca="false">B15/B$4*100</f>
        <v>4.99168169067027</v>
      </c>
      <c r="C32" s="32" t="n">
        <f aca="false">C15/C$4*100</f>
        <v>4.08210358712834</v>
      </c>
      <c r="D32" s="32" t="n">
        <f aca="false">D15/D$4*100</f>
        <v>6.37502632133081</v>
      </c>
      <c r="F32" s="33"/>
    </row>
    <row r="33" s="4" customFormat="true" ht="20.25" hidden="false" customHeight="true" outlineLevel="0" collapsed="false">
      <c r="A33" s="26" t="s">
        <v>19</v>
      </c>
      <c r="B33" s="32" t="n">
        <f aca="false">B16/B$4*100</f>
        <v>3.63151629901364</v>
      </c>
      <c r="C33" s="32" t="n">
        <f aca="false">C16/C$4*100</f>
        <v>2.4956444485468</v>
      </c>
      <c r="D33" s="32" t="n">
        <f aca="false">D16/D$4*100</f>
        <v>5.35902295220046</v>
      </c>
      <c r="F33" s="33"/>
    </row>
    <row r="34" s="4" customFormat="true" ht="20.25" hidden="false" customHeight="true" outlineLevel="0" collapsed="false">
      <c r="A34" s="25" t="s">
        <v>20</v>
      </c>
      <c r="B34" s="32" t="n">
        <f aca="false">B17/B$4*100</f>
        <v>0.448979875956258</v>
      </c>
      <c r="C34" s="32" t="n">
        <f aca="false">C17/C$4*100</f>
        <v>0.744193559552792</v>
      </c>
      <c r="D34" s="32" t="s">
        <v>15</v>
      </c>
    </row>
    <row r="35" s="4" customFormat="true" ht="20.25" hidden="false" customHeight="true" outlineLevel="0" collapsed="false">
      <c r="A35" s="34" t="s">
        <v>21</v>
      </c>
      <c r="B35" s="35" t="n">
        <f aca="false">B18/B$4*100</f>
        <v>0.0542952408133149</v>
      </c>
      <c r="C35" s="35" t="n">
        <f aca="false">C18/C$4*100</f>
        <v>0.0588432116855696</v>
      </c>
      <c r="D35" s="35" t="n">
        <f aca="false">D18/D$4*100</f>
        <v>0.047378395451674</v>
      </c>
    </row>
    <row r="36" customFormat="false" ht="26.25" hidden="false" customHeight="true" outlineLevel="0" collapsed="false">
      <c r="A36" s="36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3-02-26T08:04:36Z</cp:lastPrinted>
  <dcterms:modified xsi:type="dcterms:W3CDTF">2014-08-13T01:56:38Z</dcterms:modified>
  <cp:revision>0</cp:revision>
  <dc:subject/>
  <dc:title/>
</cp:coreProperties>
</file>