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#,##0.0"/>
    <numFmt numFmtId="171" formatCode="_-* #,##0.0_-;\-* #,##0.0_-;_-* \-??_-;_-@_-"/>
    <numFmt numFmtId="172" formatCode="_(* #,##0.0_);_(* \(#,##0.0\);_(* \-??_);_(@_)"/>
    <numFmt numFmtId="173" formatCode="_(* #,##0_);_(* \(#,##0\);_(* \-??_);_(@_)"/>
    <numFmt numFmtId="174" formatCode="_-* #,##0.0_-;\-* #,##0.0_-;_-* \-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1" activeCellId="0" sqref="B21:D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I3" s="12"/>
      <c r="L3" s="13"/>
    </row>
    <row r="4" s="11" customFormat="true" ht="24" hidden="false" customHeight="true" outlineLevel="0" collapsed="false">
      <c r="B4" s="14" t="s">
        <v>5</v>
      </c>
      <c r="C4" s="14"/>
      <c r="D4" s="14"/>
      <c r="E4" s="15"/>
      <c r="I4" s="12"/>
    </row>
    <row r="5" s="21" customFormat="true" ht="21" hidden="false" customHeight="true" outlineLevel="0" collapsed="false">
      <c r="A5" s="16" t="s">
        <v>6</v>
      </c>
      <c r="B5" s="17" t="n">
        <v>610504</v>
      </c>
      <c r="C5" s="17" t="n">
        <v>335655</v>
      </c>
      <c r="D5" s="17" t="n">
        <v>274849</v>
      </c>
      <c r="E5" s="18"/>
      <c r="F5" s="19"/>
      <c r="G5" s="19"/>
      <c r="H5" s="19"/>
      <c r="I5" s="20"/>
    </row>
    <row r="6" s="21" customFormat="true" ht="6" hidden="false" customHeight="true" outlineLevel="0" collapsed="false">
      <c r="A6" s="16"/>
      <c r="B6" s="17"/>
      <c r="C6" s="17"/>
      <c r="D6" s="17"/>
      <c r="E6" s="18"/>
      <c r="F6" s="18"/>
      <c r="G6" s="18"/>
      <c r="I6" s="20"/>
    </row>
    <row r="7" s="21" customFormat="true" ht="21" hidden="false" customHeight="true" outlineLevel="0" collapsed="false">
      <c r="A7" s="22" t="s">
        <v>7</v>
      </c>
      <c r="B7" s="23" t="n">
        <v>23852</v>
      </c>
      <c r="C7" s="24" t="n">
        <v>14086</v>
      </c>
      <c r="D7" s="24" t="n">
        <v>9765</v>
      </c>
      <c r="E7" s="25"/>
      <c r="F7" s="24"/>
      <c r="I7" s="26"/>
      <c r="J7" s="26"/>
    </row>
    <row r="8" s="21" customFormat="true" ht="21" hidden="false" customHeight="true" outlineLevel="0" collapsed="false">
      <c r="A8" s="5" t="s">
        <v>8</v>
      </c>
      <c r="B8" s="24" t="n">
        <v>84092</v>
      </c>
      <c r="C8" s="24" t="n">
        <v>42848</v>
      </c>
      <c r="D8" s="24" t="n">
        <v>41244</v>
      </c>
      <c r="E8" s="25"/>
      <c r="F8" s="24"/>
      <c r="I8" s="26"/>
      <c r="J8" s="26"/>
    </row>
    <row r="9" s="21" customFormat="true" ht="21" hidden="false" customHeight="true" outlineLevel="0" collapsed="false">
      <c r="A9" s="27" t="s">
        <v>9</v>
      </c>
      <c r="B9" s="24" t="n">
        <v>166029</v>
      </c>
      <c r="C9" s="24" t="n">
        <v>88341</v>
      </c>
      <c r="D9" s="24" t="n">
        <v>77688</v>
      </c>
      <c r="E9" s="22"/>
      <c r="F9" s="24"/>
      <c r="I9" s="26"/>
      <c r="J9" s="26"/>
    </row>
    <row r="10" s="21" customFormat="true" ht="21" hidden="false" customHeight="true" outlineLevel="0" collapsed="false">
      <c r="A10" s="27" t="s">
        <v>10</v>
      </c>
      <c r="B10" s="24" t="n">
        <v>98235</v>
      </c>
      <c r="C10" s="24" t="n">
        <v>67145</v>
      </c>
      <c r="D10" s="24" t="n">
        <v>31090</v>
      </c>
      <c r="E10" s="25"/>
      <c r="F10" s="24"/>
      <c r="I10" s="26"/>
      <c r="J10" s="26"/>
      <c r="K10" s="5"/>
    </row>
    <row r="11" s="5" customFormat="true" ht="21" hidden="false" customHeight="true" outlineLevel="0" collapsed="false">
      <c r="A11" s="5" t="s">
        <v>11</v>
      </c>
      <c r="B11" s="28" t="n">
        <f aca="false">SUM(B12:B13)</f>
        <v>105914</v>
      </c>
      <c r="C11" s="28" t="n">
        <f aca="false">SUM(C12:C13)</f>
        <v>62669</v>
      </c>
      <c r="D11" s="28" t="n">
        <f aca="false">SUM(D12:D13)</f>
        <v>43245</v>
      </c>
      <c r="E11" s="29"/>
      <c r="F11" s="30"/>
      <c r="G11" s="21"/>
      <c r="H11" s="21"/>
      <c r="I11" s="26"/>
      <c r="J11" s="26"/>
    </row>
    <row r="12" s="5" customFormat="true" ht="21" hidden="false" customHeight="true" outlineLevel="0" collapsed="false">
      <c r="A12" s="31" t="s">
        <v>12</v>
      </c>
      <c r="B12" s="32" t="n">
        <v>84921</v>
      </c>
      <c r="C12" s="33" t="n">
        <v>48969</v>
      </c>
      <c r="D12" s="33" t="n">
        <v>35951</v>
      </c>
      <c r="E12" s="29"/>
      <c r="F12" s="34"/>
      <c r="G12" s="21"/>
      <c r="H12" s="21"/>
      <c r="I12" s="26"/>
      <c r="J12" s="26"/>
    </row>
    <row r="13" s="5" customFormat="true" ht="21" hidden="false" customHeight="true" outlineLevel="0" collapsed="false">
      <c r="A13" s="31" t="s">
        <v>13</v>
      </c>
      <c r="B13" s="32" t="n">
        <v>20993</v>
      </c>
      <c r="C13" s="33" t="n">
        <v>13700</v>
      </c>
      <c r="D13" s="33" t="n">
        <v>7294</v>
      </c>
      <c r="F13" s="34"/>
      <c r="G13" s="21"/>
      <c r="H13" s="21"/>
      <c r="I13" s="26"/>
      <c r="J13" s="26"/>
    </row>
    <row r="14" s="5" customFormat="true" ht="21" hidden="false" customHeight="true" outlineLevel="0" collapsed="false">
      <c r="A14" s="35" t="s">
        <v>14</v>
      </c>
      <c r="B14" s="32" t="s">
        <v>15</v>
      </c>
      <c r="C14" s="33" t="s">
        <v>15</v>
      </c>
      <c r="D14" s="32" t="s">
        <v>15</v>
      </c>
      <c r="E14" s="29"/>
      <c r="F14" s="24"/>
      <c r="G14" s="21"/>
      <c r="H14" s="21"/>
      <c r="I14" s="26"/>
      <c r="J14" s="26"/>
    </row>
    <row r="15" s="5" customFormat="true" ht="21" hidden="false" customHeight="true" outlineLevel="0" collapsed="false">
      <c r="A15" s="5" t="s">
        <v>16</v>
      </c>
      <c r="B15" s="28" t="n">
        <f aca="false">SUM(B16:B18)</f>
        <v>116878</v>
      </c>
      <c r="C15" s="28" t="n">
        <f aca="false">SUM(C16:C18)</f>
        <v>50671</v>
      </c>
      <c r="D15" s="28" t="n">
        <f aca="false">SUM(D16:D18)</f>
        <v>66207</v>
      </c>
      <c r="E15" s="29"/>
      <c r="F15" s="30"/>
      <c r="G15" s="21"/>
      <c r="H15" s="21"/>
      <c r="I15" s="26"/>
      <c r="J15" s="26"/>
    </row>
    <row r="16" s="21" customFormat="true" ht="21" hidden="false" customHeight="true" outlineLevel="0" collapsed="false">
      <c r="A16" s="35" t="s">
        <v>17</v>
      </c>
      <c r="B16" s="32" t="n">
        <v>73416</v>
      </c>
      <c r="C16" s="28" t="n">
        <v>31408</v>
      </c>
      <c r="D16" s="32" t="n">
        <v>42008</v>
      </c>
      <c r="E16" s="18"/>
      <c r="F16" s="24"/>
      <c r="I16" s="26"/>
      <c r="J16" s="26"/>
    </row>
    <row r="17" s="21" customFormat="true" ht="21" hidden="false" customHeight="true" outlineLevel="0" collapsed="false">
      <c r="A17" s="35" t="s">
        <v>18</v>
      </c>
      <c r="B17" s="24" t="n">
        <v>34013</v>
      </c>
      <c r="C17" s="24" t="n">
        <v>14670</v>
      </c>
      <c r="D17" s="24" t="n">
        <v>19343</v>
      </c>
      <c r="E17" s="22"/>
      <c r="F17" s="24"/>
      <c r="I17" s="26"/>
      <c r="J17" s="26"/>
    </row>
    <row r="18" s="21" customFormat="true" ht="21" hidden="false" customHeight="true" outlineLevel="0" collapsed="false">
      <c r="A18" s="35" t="s">
        <v>19</v>
      </c>
      <c r="B18" s="24" t="n">
        <v>9449</v>
      </c>
      <c r="C18" s="24" t="n">
        <v>4593</v>
      </c>
      <c r="D18" s="24" t="n">
        <v>4856</v>
      </c>
      <c r="E18" s="22"/>
      <c r="F18" s="24"/>
      <c r="I18" s="26"/>
      <c r="J18" s="26"/>
    </row>
    <row r="19" s="21" customFormat="true" ht="21" hidden="false" customHeight="true" outlineLevel="0" collapsed="false">
      <c r="A19" s="31" t="s">
        <v>20</v>
      </c>
      <c r="B19" s="24" t="s">
        <v>15</v>
      </c>
      <c r="C19" s="24" t="s">
        <v>15</v>
      </c>
      <c r="D19" s="24" t="s">
        <v>15</v>
      </c>
      <c r="E19" s="22"/>
      <c r="F19" s="24"/>
      <c r="I19" s="26"/>
      <c r="J19" s="26"/>
    </row>
    <row r="20" s="21" customFormat="true" ht="21" hidden="false" customHeight="true" outlineLevel="0" collapsed="false">
      <c r="A20" s="31" t="s">
        <v>21</v>
      </c>
      <c r="B20" s="24" t="n">
        <v>15505</v>
      </c>
      <c r="C20" s="24" t="n">
        <v>9894</v>
      </c>
      <c r="D20" s="24" t="n">
        <v>5611</v>
      </c>
      <c r="E20" s="36"/>
      <c r="F20" s="24"/>
      <c r="I20" s="26"/>
      <c r="J20" s="26"/>
      <c r="K20" s="5"/>
    </row>
    <row r="21" s="5" customFormat="true" ht="21" hidden="false" customHeight="true" outlineLevel="0" collapsed="false">
      <c r="B21" s="37" t="s">
        <v>22</v>
      </c>
      <c r="C21" s="37"/>
      <c r="D21" s="37"/>
      <c r="E21" s="29"/>
      <c r="I21" s="38"/>
    </row>
    <row r="22" s="5" customFormat="true" ht="21" hidden="false" customHeight="true" outlineLevel="0" collapsed="false">
      <c r="A22" s="39" t="s">
        <v>6</v>
      </c>
      <c r="B22" s="40" t="n">
        <v>100</v>
      </c>
      <c r="C22" s="40" t="n">
        <v>100</v>
      </c>
      <c r="D22" s="40" t="n">
        <v>100</v>
      </c>
      <c r="E22" s="29"/>
      <c r="I22" s="38"/>
    </row>
    <row r="23" s="5" customFormat="true" ht="6" hidden="false" customHeight="true" outlineLevel="0" collapsed="false">
      <c r="A23" s="39"/>
      <c r="B23" s="41"/>
      <c r="C23" s="41"/>
      <c r="D23" s="41"/>
      <c r="E23" s="29"/>
      <c r="I23" s="38"/>
    </row>
    <row r="24" s="5" customFormat="true" ht="21" hidden="false" customHeight="true" outlineLevel="0" collapsed="false">
      <c r="A24" s="22" t="s">
        <v>7</v>
      </c>
      <c r="B24" s="42" t="n">
        <f aca="false">B7*100/B5</f>
        <v>3.90693590869184</v>
      </c>
      <c r="C24" s="42" t="n">
        <f aca="false">C7*100/C5</f>
        <v>4.19657088379437</v>
      </c>
      <c r="D24" s="42" t="n">
        <f aca="false">D7*100/D5</f>
        <v>3.55285993400012</v>
      </c>
      <c r="E24" s="24"/>
      <c r="F24" s="24"/>
      <c r="G24" s="17"/>
      <c r="H24" s="43"/>
      <c r="I24" s="24"/>
      <c r="J24" s="24"/>
      <c r="K24" s="44"/>
    </row>
    <row r="25" s="5" customFormat="true" ht="21" hidden="false" customHeight="true" outlineLevel="0" collapsed="false">
      <c r="A25" s="5" t="s">
        <v>8</v>
      </c>
      <c r="B25" s="42" t="n">
        <f aca="false">B8*100/B5</f>
        <v>13.7741931256798</v>
      </c>
      <c r="C25" s="42" t="n">
        <f aca="false">C8*100/C5</f>
        <v>12.7654883734787</v>
      </c>
      <c r="D25" s="42" t="n">
        <f aca="false">D8*100/D5</f>
        <v>15.0060578717769</v>
      </c>
      <c r="E25" s="24"/>
      <c r="F25" s="24"/>
      <c r="G25" s="17"/>
      <c r="H25" s="43"/>
      <c r="I25" s="24"/>
      <c r="J25" s="24"/>
      <c r="K25" s="44"/>
    </row>
    <row r="26" s="5" customFormat="true" ht="21" hidden="false" customHeight="true" outlineLevel="0" collapsed="false">
      <c r="A26" s="27" t="s">
        <v>9</v>
      </c>
      <c r="B26" s="42" t="n">
        <f aca="false">B9*100/B5</f>
        <v>27.1953992111436</v>
      </c>
      <c r="C26" s="42" t="n">
        <f aca="false">C9*100/C5</f>
        <v>26.3189882468606</v>
      </c>
      <c r="D26" s="42" t="n">
        <f aca="false">D9*100/D5</f>
        <v>28.2657022583309</v>
      </c>
      <c r="E26" s="24"/>
      <c r="F26" s="24"/>
      <c r="G26" s="17"/>
      <c r="H26" s="43"/>
      <c r="I26" s="24"/>
      <c r="J26" s="24"/>
      <c r="K26" s="44"/>
    </row>
    <row r="27" s="5" customFormat="true" ht="21" hidden="false" customHeight="true" outlineLevel="0" collapsed="false">
      <c r="A27" s="27" t="s">
        <v>10</v>
      </c>
      <c r="B27" s="42" t="n">
        <f aca="false">B10*100/B5</f>
        <v>16.0908036638581</v>
      </c>
      <c r="C27" s="42" t="n">
        <f aca="false">C10*100/C5</f>
        <v>20.0041709493379</v>
      </c>
      <c r="D27" s="42" t="n">
        <f aca="false">D10*100/D5</f>
        <v>11.3116656782451</v>
      </c>
      <c r="E27" s="24"/>
      <c r="F27" s="24"/>
      <c r="G27" s="17"/>
      <c r="H27" s="43"/>
      <c r="I27" s="24"/>
      <c r="J27" s="24"/>
      <c r="K27" s="44"/>
    </row>
    <row r="28" s="5" customFormat="true" ht="21" hidden="false" customHeight="true" outlineLevel="0" collapsed="false">
      <c r="A28" s="5" t="s">
        <v>11</v>
      </c>
      <c r="B28" s="42" t="n">
        <f aca="false">B11*100/B5</f>
        <v>17.3486168804791</v>
      </c>
      <c r="C28" s="42" t="n">
        <f aca="false">C11*100/C5</f>
        <v>18.6706588610329</v>
      </c>
      <c r="D28" s="42" t="n">
        <f aca="false">D11*100/D5</f>
        <v>15.7340939934291</v>
      </c>
      <c r="E28" s="28"/>
      <c r="F28" s="24"/>
      <c r="G28" s="17"/>
      <c r="H28" s="43"/>
      <c r="I28" s="28"/>
      <c r="J28" s="24"/>
      <c r="K28" s="44"/>
    </row>
    <row r="29" s="5" customFormat="true" ht="21" hidden="false" customHeight="true" outlineLevel="0" collapsed="false">
      <c r="A29" s="31" t="s">
        <v>12</v>
      </c>
      <c r="B29" s="42" t="n">
        <f aca="false">B12*100/B5</f>
        <v>13.9099825717768</v>
      </c>
      <c r="C29" s="42" t="n">
        <f aca="false">C12*100/C5</f>
        <v>14.5890870089824</v>
      </c>
      <c r="D29" s="42" t="n">
        <f aca="false">D12*100/D5</f>
        <v>13.080273168176</v>
      </c>
      <c r="E29" s="33"/>
      <c r="F29" s="24"/>
      <c r="G29" s="17"/>
      <c r="H29" s="43"/>
      <c r="I29" s="33"/>
      <c r="J29" s="24"/>
      <c r="K29" s="44"/>
    </row>
    <row r="30" s="5" customFormat="true" ht="21" hidden="false" customHeight="true" outlineLevel="0" collapsed="false">
      <c r="A30" s="31" t="s">
        <v>13</v>
      </c>
      <c r="B30" s="42" t="n">
        <f aca="false">B13*100/B5</f>
        <v>3.43863430870232</v>
      </c>
      <c r="C30" s="42" t="n">
        <f aca="false">C13*100/C5</f>
        <v>4.08157185205047</v>
      </c>
      <c r="D30" s="42" t="n">
        <f aca="false">D13*100/D5</f>
        <v>2.65382082525314</v>
      </c>
      <c r="E30" s="33"/>
      <c r="F30" s="24"/>
      <c r="G30" s="17"/>
      <c r="H30" s="43"/>
      <c r="I30" s="33"/>
      <c r="J30" s="24"/>
      <c r="K30" s="44"/>
    </row>
    <row r="31" s="5" customFormat="true" ht="21" hidden="false" customHeight="true" outlineLevel="0" collapsed="false">
      <c r="A31" s="35" t="s">
        <v>14</v>
      </c>
      <c r="B31" s="42" t="s">
        <v>15</v>
      </c>
      <c r="C31" s="42" t="s">
        <v>15</v>
      </c>
      <c r="D31" s="42" t="s">
        <v>15</v>
      </c>
      <c r="E31" s="32"/>
      <c r="F31" s="24"/>
      <c r="G31" s="17"/>
      <c r="H31" s="43"/>
      <c r="I31" s="33"/>
      <c r="J31" s="24"/>
      <c r="K31" s="44"/>
    </row>
    <row r="32" s="5" customFormat="true" ht="21" hidden="false" customHeight="true" outlineLevel="0" collapsed="false">
      <c r="A32" s="5" t="s">
        <v>16</v>
      </c>
      <c r="B32" s="42" t="n">
        <f aca="false">B15*100/B5</f>
        <v>19.1445101096799</v>
      </c>
      <c r="C32" s="42" t="n">
        <f aca="false">C15*100/C5</f>
        <v>15.0961552784854</v>
      </c>
      <c r="D32" s="42" t="n">
        <f aca="false">D15*100/D5</f>
        <v>24.0884995033637</v>
      </c>
      <c r="E32" s="28"/>
      <c r="F32" s="24"/>
      <c r="G32" s="17"/>
      <c r="H32" s="43"/>
      <c r="I32" s="28"/>
      <c r="J32" s="24"/>
      <c r="K32" s="44"/>
    </row>
    <row r="33" s="5" customFormat="true" ht="21" hidden="false" customHeight="true" outlineLevel="0" collapsed="false">
      <c r="A33" s="35" t="s">
        <v>17</v>
      </c>
      <c r="B33" s="42" t="n">
        <f aca="false">B16*100/B5</f>
        <v>12.0254740345682</v>
      </c>
      <c r="C33" s="42" t="n">
        <f aca="false">C16*100/C5</f>
        <v>9.35722691454023</v>
      </c>
      <c r="D33" s="42" t="n">
        <f aca="false">D16*100/D5</f>
        <v>15.2840286848415</v>
      </c>
      <c r="E33" s="32"/>
      <c r="F33" s="24"/>
      <c r="G33" s="17"/>
      <c r="H33" s="43"/>
      <c r="I33" s="28"/>
      <c r="J33" s="24"/>
      <c r="K33" s="44"/>
    </row>
    <row r="34" s="5" customFormat="true" ht="21" hidden="false" customHeight="true" outlineLevel="0" collapsed="false">
      <c r="A34" s="35" t="s">
        <v>18</v>
      </c>
      <c r="B34" s="42" t="n">
        <f aca="false">B17*100/B5</f>
        <v>5.57129846815091</v>
      </c>
      <c r="C34" s="42" t="n">
        <f aca="false">C17*100/C5</f>
        <v>4.37055905617375</v>
      </c>
      <c r="D34" s="42" t="n">
        <f aca="false">D17*100/D5</f>
        <v>7.03768250930511</v>
      </c>
      <c r="E34" s="24"/>
      <c r="F34" s="24"/>
      <c r="G34" s="17"/>
      <c r="H34" s="43"/>
      <c r="I34" s="24"/>
      <c r="J34" s="24"/>
      <c r="K34" s="44"/>
    </row>
    <row r="35" s="5" customFormat="true" ht="21" hidden="false" customHeight="true" outlineLevel="0" collapsed="false">
      <c r="A35" s="35" t="s">
        <v>19</v>
      </c>
      <c r="B35" s="42" t="n">
        <f aca="false">B18*100/B5</f>
        <v>1.54773760696081</v>
      </c>
      <c r="C35" s="42" t="n">
        <f aca="false">C18*100/C5</f>
        <v>1.36836930777137</v>
      </c>
      <c r="D35" s="42" t="n">
        <f aca="false">D18*100/D5</f>
        <v>1.76678830921706</v>
      </c>
      <c r="E35" s="24"/>
      <c r="F35" s="24"/>
      <c r="G35" s="17"/>
      <c r="H35" s="43"/>
      <c r="I35" s="24"/>
      <c r="J35" s="24"/>
      <c r="K35" s="44"/>
    </row>
    <row r="36" s="5" customFormat="true" ht="21" hidden="false" customHeight="true" outlineLevel="0" collapsed="false">
      <c r="A36" s="31" t="s">
        <v>20</v>
      </c>
      <c r="B36" s="42" t="s">
        <v>15</v>
      </c>
      <c r="C36" s="42" t="s">
        <v>15</v>
      </c>
      <c r="D36" s="42" t="s">
        <v>15</v>
      </c>
      <c r="E36" s="24"/>
      <c r="F36" s="24"/>
      <c r="G36" s="17"/>
      <c r="H36" s="43"/>
      <c r="I36" s="24"/>
      <c r="J36" s="24"/>
      <c r="K36" s="44"/>
    </row>
    <row r="37" s="5" customFormat="true" ht="21" hidden="false" customHeight="true" outlineLevel="0" collapsed="false">
      <c r="A37" s="45" t="s">
        <v>21</v>
      </c>
      <c r="B37" s="46" t="n">
        <f aca="false">B20*100/B5</f>
        <v>2.5397048995584</v>
      </c>
      <c r="C37" s="46" t="n">
        <f aca="false">C20*100/C5</f>
        <v>2.94766948205747</v>
      </c>
      <c r="D37" s="46" t="n">
        <f aca="false">D20*100/D5</f>
        <v>2.0414845969969</v>
      </c>
      <c r="E37" s="24"/>
      <c r="F37" s="24"/>
      <c r="G37" s="17"/>
      <c r="H37" s="43"/>
      <c r="I37" s="24"/>
      <c r="J37" s="24"/>
      <c r="K37" s="44"/>
    </row>
    <row r="38" customFormat="false" ht="11.25" hidden="false" customHeight="true" outlineLevel="0" collapsed="false">
      <c r="A38" s="2"/>
      <c r="G38" s="47"/>
    </row>
    <row r="39" customFormat="false" ht="26.25" hidden="false" customHeight="true" outlineLevel="0" collapsed="false">
      <c r="A39" s="48"/>
      <c r="B39" s="49"/>
      <c r="C39" s="49"/>
      <c r="D39" s="49"/>
      <c r="G39" s="47"/>
    </row>
    <row r="40" customFormat="false" ht="26.25" hidden="false" customHeight="true" outlineLevel="0" collapsed="false">
      <c r="B40" s="49"/>
      <c r="C40" s="49"/>
      <c r="D40" s="49"/>
    </row>
    <row r="41" customFormat="false" ht="26.25" hidden="false" customHeight="true" outlineLevel="0" collapsed="false">
      <c r="C41" s="50"/>
      <c r="D41" s="50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_iT</cp:lastModifiedBy>
  <cp:lastPrinted>2014-06-09T03:33:56Z</cp:lastPrinted>
  <dcterms:modified xsi:type="dcterms:W3CDTF">2015-03-31T08:05:58Z</dcterms:modified>
  <cp:revision>0</cp:revision>
  <dc:subject/>
  <dc:title/>
</cp:coreProperties>
</file>