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1080</xdr:colOff>
      <xdr:row>0</xdr:row>
      <xdr:rowOff>9360</xdr:rowOff>
    </xdr:from>
    <xdr:to>
      <xdr:col>22</xdr:col>
      <xdr:colOff>152640</xdr:colOff>
      <xdr:row>28</xdr:row>
      <xdr:rowOff>203760</xdr:rowOff>
    </xdr:to>
    <xdr:grpSp>
      <xdr:nvGrpSpPr>
        <xdr:cNvPr id="0" name="Group 209"/>
        <xdr:cNvGrpSpPr/>
      </xdr:nvGrpSpPr>
      <xdr:grpSpPr>
        <a:xfrm>
          <a:off x="14414400" y="9360"/>
          <a:ext cx="892440" cy="6442920"/>
          <a:chOff x="14414400" y="9360"/>
          <a:chExt cx="892440" cy="6442920"/>
        </a:xfrm>
      </xdr:grpSpPr>
      <xdr:sp>
        <xdr:nvSpPr>
          <xdr:cNvPr id="1" name="Text Box 6"/>
          <xdr:cNvSpPr/>
        </xdr:nvSpPr>
        <xdr:spPr>
          <a:xfrm>
            <a:off x="14422320" y="853560"/>
            <a:ext cx="728640" cy="535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6087600"/>
            <a:ext cx="89244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240" y="9360"/>
            <a:ext cx="0" cy="613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19)</f>
        <v>60059</v>
      </c>
      <c r="F12" s="41" t="n">
        <f aca="false">SUM(F13:F19)</f>
        <v>29333</v>
      </c>
      <c r="G12" s="41" t="n">
        <f aca="false">SUM(G13:G19)</f>
        <v>30726</v>
      </c>
      <c r="H12" s="41" t="n">
        <f aca="false">SUM(H13:H19)</f>
        <v>28327</v>
      </c>
      <c r="I12" s="41" t="n">
        <f aca="false">SUM(I13:I19)</f>
        <v>14649</v>
      </c>
      <c r="J12" s="41" t="n">
        <f aca="false">SUM(J13:J19)</f>
        <v>13678</v>
      </c>
      <c r="K12" s="41" t="n">
        <f aca="false">SUM(K13:K19)</f>
        <v>19769</v>
      </c>
      <c r="L12" s="41" t="n">
        <f aca="false">SUM(L13:L19)</f>
        <v>9652</v>
      </c>
      <c r="M12" s="41" t="n">
        <f aca="false">SUM(M13:M19)</f>
        <v>10117</v>
      </c>
      <c r="N12" s="41" t="n">
        <f aca="false">SUM(N13:N19)</f>
        <v>2325</v>
      </c>
      <c r="O12" s="41" t="n">
        <f aca="false">SUM(O13:O19)</f>
        <v>1219</v>
      </c>
      <c r="P12" s="41" t="n">
        <f aca="false">SUM(P13:P19)</f>
        <v>1106</v>
      </c>
      <c r="Q12" s="41" t="n">
        <f aca="false">SUM(Q13:Q19)</f>
        <v>9638</v>
      </c>
      <c r="R12" s="41" t="n">
        <f aca="false">SUM(R13:R19)</f>
        <v>3813</v>
      </c>
      <c r="S12" s="41" t="n">
        <f aca="false">SUM(S13:S19)</f>
        <v>5825</v>
      </c>
      <c r="T12" s="42" t="s">
        <v>11</v>
      </c>
    </row>
    <row r="13" customFormat="false" ht="20.25" hidden="false" customHeight="true" outlineLevel="0" collapsed="false">
      <c r="A13" s="44" t="s">
        <v>27</v>
      </c>
      <c r="B13" s="45"/>
      <c r="C13" s="45"/>
      <c r="D13" s="46"/>
      <c r="E13" s="47" t="n">
        <f aca="false">SUM(F13:G13)</f>
        <v>24356</v>
      </c>
      <c r="F13" s="47" t="n">
        <f aca="false">I13+L13+O13+R13</f>
        <v>11905</v>
      </c>
      <c r="G13" s="48" t="n">
        <f aca="false">J13+M13+P13+S13</f>
        <v>12451</v>
      </c>
      <c r="H13" s="47" t="n">
        <v>8986</v>
      </c>
      <c r="I13" s="47" t="n">
        <v>4578</v>
      </c>
      <c r="J13" s="48" t="n">
        <v>4408</v>
      </c>
      <c r="K13" s="47" t="n">
        <f aca="false">SUM(L13:M13)</f>
        <v>8698</v>
      </c>
      <c r="L13" s="47" t="n">
        <v>4422</v>
      </c>
      <c r="M13" s="48" t="n">
        <v>4276</v>
      </c>
      <c r="N13" s="47" t="n">
        <f aca="false">SUM(O13:P13)</f>
        <v>2325</v>
      </c>
      <c r="O13" s="49" t="n">
        <v>1219</v>
      </c>
      <c r="P13" s="49" t="n">
        <v>1106</v>
      </c>
      <c r="Q13" s="50" t="n">
        <f aca="false">SUM(R13:S13)</f>
        <v>4347</v>
      </c>
      <c r="R13" s="50" t="n">
        <v>1686</v>
      </c>
      <c r="S13" s="51" t="n">
        <v>2661</v>
      </c>
      <c r="T13" s="52" t="s">
        <v>28</v>
      </c>
    </row>
    <row r="14" customFormat="false" ht="20.25" hidden="false" customHeight="true" outlineLevel="0" collapsed="false">
      <c r="A14" s="44" t="s">
        <v>29</v>
      </c>
      <c r="B14" s="45"/>
      <c r="C14" s="45"/>
      <c r="D14" s="46"/>
      <c r="E14" s="47" t="n">
        <f aca="false">SUM(F14:G14)</f>
        <v>5145</v>
      </c>
      <c r="F14" s="47" t="n">
        <f aca="false">I14+L14+O14+R14</f>
        <v>2297</v>
      </c>
      <c r="G14" s="48" t="n">
        <f aca="false">J14+M14+P14+S14</f>
        <v>2848</v>
      </c>
      <c r="H14" s="47" t="n">
        <v>1769</v>
      </c>
      <c r="I14" s="47" t="n">
        <v>942</v>
      </c>
      <c r="J14" s="48" t="n">
        <v>827</v>
      </c>
      <c r="K14" s="47" t="n">
        <f aca="false">SUM(L14:M14)</f>
        <v>2930</v>
      </c>
      <c r="L14" s="47" t="n">
        <v>1209</v>
      </c>
      <c r="M14" s="48" t="n">
        <v>1721</v>
      </c>
      <c r="N14" s="50" t="n">
        <f aca="false">SUM(O14:P14)</f>
        <v>0</v>
      </c>
      <c r="O14" s="51" t="n">
        <v>0</v>
      </c>
      <c r="P14" s="51" t="n">
        <v>0</v>
      </c>
      <c r="Q14" s="50" t="n">
        <f aca="false">SUM(R14:S14)</f>
        <v>446</v>
      </c>
      <c r="R14" s="50" t="n">
        <v>146</v>
      </c>
      <c r="S14" s="51" t="n">
        <v>300</v>
      </c>
      <c r="T14" s="52" t="s">
        <v>30</v>
      </c>
    </row>
    <row r="15" customFormat="false" ht="20.25" hidden="false" customHeight="true" outlineLevel="0" collapsed="false">
      <c r="A15" s="44" t="s">
        <v>31</v>
      </c>
      <c r="B15" s="45"/>
      <c r="C15" s="45"/>
      <c r="D15" s="46"/>
      <c r="E15" s="47" t="n">
        <f aca="false">SUM(F15:G15)</f>
        <v>6745</v>
      </c>
      <c r="F15" s="47" t="n">
        <f aca="false">I15+L15+O15+R15</f>
        <v>3288</v>
      </c>
      <c r="G15" s="48" t="n">
        <f aca="false">J15+M15+P15+S15</f>
        <v>3457</v>
      </c>
      <c r="H15" s="47" t="n">
        <v>3364</v>
      </c>
      <c r="I15" s="47" t="n">
        <v>1758</v>
      </c>
      <c r="J15" s="48" t="n">
        <v>1606</v>
      </c>
      <c r="K15" s="47" t="n">
        <f aca="false">SUM(L15:M15)</f>
        <v>2788</v>
      </c>
      <c r="L15" s="47" t="n">
        <v>1281</v>
      </c>
      <c r="M15" s="48" t="n">
        <v>1507</v>
      </c>
      <c r="N15" s="50" t="n">
        <f aca="false">SUM(O15:P15)</f>
        <v>0</v>
      </c>
      <c r="O15" s="51" t="n">
        <v>0</v>
      </c>
      <c r="P15" s="51" t="n">
        <v>0</v>
      </c>
      <c r="Q15" s="47" t="n">
        <f aca="false">SUM(R15:S15)</f>
        <v>593</v>
      </c>
      <c r="R15" s="47" t="n">
        <v>249</v>
      </c>
      <c r="S15" s="48" t="n">
        <v>344</v>
      </c>
      <c r="T15" s="52" t="s">
        <v>32</v>
      </c>
    </row>
    <row r="16" customFormat="false" ht="20.25" hidden="false" customHeight="true" outlineLevel="0" collapsed="false">
      <c r="A16" s="44" t="s">
        <v>33</v>
      </c>
      <c r="B16" s="45"/>
      <c r="C16" s="45"/>
      <c r="D16" s="46"/>
      <c r="E16" s="47" t="n">
        <f aca="false">SUM(F16:G16)</f>
        <v>4533</v>
      </c>
      <c r="F16" s="47" t="n">
        <f aca="false">I16+L16+O16+R16</f>
        <v>2283</v>
      </c>
      <c r="G16" s="48" t="n">
        <f aca="false">J16+M16+P16+S16</f>
        <v>2250</v>
      </c>
      <c r="H16" s="47" t="n">
        <v>2931</v>
      </c>
      <c r="I16" s="47" t="n">
        <v>1515</v>
      </c>
      <c r="J16" s="48" t="n">
        <v>1416</v>
      </c>
      <c r="K16" s="47" t="n">
        <f aca="false">SUM(L16:M16)</f>
        <v>778</v>
      </c>
      <c r="L16" s="47" t="n">
        <v>406</v>
      </c>
      <c r="M16" s="48" t="n">
        <v>372</v>
      </c>
      <c r="N16" s="50" t="n">
        <f aca="false">SUM(O16:P16)</f>
        <v>0</v>
      </c>
      <c r="O16" s="51" t="n">
        <v>0</v>
      </c>
      <c r="P16" s="51" t="n">
        <v>0</v>
      </c>
      <c r="Q16" s="50" t="n">
        <f aca="false">SUM(R16:S16)</f>
        <v>824</v>
      </c>
      <c r="R16" s="50" t="n">
        <v>362</v>
      </c>
      <c r="S16" s="51" t="n">
        <v>462</v>
      </c>
      <c r="T16" s="52" t="s">
        <v>34</v>
      </c>
    </row>
    <row r="17" customFormat="false" ht="20.25" hidden="false" customHeight="true" outlineLevel="0" collapsed="false">
      <c r="A17" s="44" t="s">
        <v>35</v>
      </c>
      <c r="B17" s="45"/>
      <c r="C17" s="45"/>
      <c r="D17" s="46"/>
      <c r="E17" s="47" t="n">
        <f aca="false">SUM(F17:G17)</f>
        <v>12220</v>
      </c>
      <c r="F17" s="47" t="n">
        <f aca="false">I17+L17+O17+R17</f>
        <v>6053</v>
      </c>
      <c r="G17" s="48" t="n">
        <f aca="false">J17+M17+P17+S17</f>
        <v>6167</v>
      </c>
      <c r="H17" s="47" t="n">
        <v>7060</v>
      </c>
      <c r="I17" s="47" t="n">
        <v>3643</v>
      </c>
      <c r="J17" s="48" t="n">
        <v>3417</v>
      </c>
      <c r="K17" s="47" t="n">
        <f aca="false">SUM(L17:M17)</f>
        <v>3017</v>
      </c>
      <c r="L17" s="47" t="n">
        <v>1566</v>
      </c>
      <c r="M17" s="48" t="n">
        <v>1451</v>
      </c>
      <c r="N17" s="50" t="n">
        <f aca="false">SUM(O17:P17)</f>
        <v>0</v>
      </c>
      <c r="O17" s="51" t="n">
        <v>0</v>
      </c>
      <c r="P17" s="51" t="n">
        <v>0</v>
      </c>
      <c r="Q17" s="50" t="n">
        <f aca="false">SUM(R17:S17)</f>
        <v>2143</v>
      </c>
      <c r="R17" s="50" t="n">
        <v>844</v>
      </c>
      <c r="S17" s="51" t="n">
        <v>1299</v>
      </c>
      <c r="T17" s="52" t="s">
        <v>36</v>
      </c>
    </row>
    <row r="18" customFormat="false" ht="20.25" hidden="false" customHeight="true" outlineLevel="0" collapsed="false">
      <c r="A18" s="44" t="s">
        <v>37</v>
      </c>
      <c r="B18" s="45"/>
      <c r="C18" s="45"/>
      <c r="D18" s="46"/>
      <c r="E18" s="47" t="n">
        <f aca="false">SUM(F18:G18)</f>
        <v>4561</v>
      </c>
      <c r="F18" s="47" t="n">
        <f aca="false">I18+L18+O18+R18</f>
        <v>2198</v>
      </c>
      <c r="G18" s="48" t="n">
        <f aca="false">J18+M18+P18+S18</f>
        <v>2363</v>
      </c>
      <c r="H18" s="47" t="n">
        <v>2415</v>
      </c>
      <c r="I18" s="47" t="n">
        <v>1231</v>
      </c>
      <c r="J18" s="48" t="n">
        <v>1184</v>
      </c>
      <c r="K18" s="47" t="n">
        <f aca="false">SUM(L18:M18)</f>
        <v>1154</v>
      </c>
      <c r="L18" s="47" t="n">
        <v>577</v>
      </c>
      <c r="M18" s="48" t="n">
        <v>577</v>
      </c>
      <c r="N18" s="50" t="n">
        <f aca="false">SUM(O18:P18)</f>
        <v>0</v>
      </c>
      <c r="O18" s="51" t="n">
        <v>0</v>
      </c>
      <c r="P18" s="51" t="n">
        <v>0</v>
      </c>
      <c r="Q18" s="50" t="n">
        <f aca="false">SUM(R18:S18)</f>
        <v>992</v>
      </c>
      <c r="R18" s="50" t="n">
        <v>390</v>
      </c>
      <c r="S18" s="51" t="n">
        <v>602</v>
      </c>
      <c r="T18" s="53" t="s">
        <v>38</v>
      </c>
    </row>
    <row r="19" customFormat="false" ht="20.25" hidden="false" customHeight="true" outlineLevel="0" collapsed="false">
      <c r="A19" s="44" t="s">
        <v>39</v>
      </c>
      <c r="B19" s="45"/>
      <c r="C19" s="45"/>
      <c r="D19" s="46"/>
      <c r="E19" s="47" t="n">
        <f aca="false">SUM(F19:G19)</f>
        <v>2499</v>
      </c>
      <c r="F19" s="47" t="n">
        <f aca="false">I19+L19+O19+R19</f>
        <v>1309</v>
      </c>
      <c r="G19" s="48" t="n">
        <f aca="false">J19+M19+P19+S19</f>
        <v>1190</v>
      </c>
      <c r="H19" s="47" t="n">
        <v>1802</v>
      </c>
      <c r="I19" s="47" t="n">
        <v>982</v>
      </c>
      <c r="J19" s="48" t="n">
        <v>820</v>
      </c>
      <c r="K19" s="47" t="n">
        <f aca="false">SUM(L19:M19)</f>
        <v>404</v>
      </c>
      <c r="L19" s="47" t="n">
        <v>191</v>
      </c>
      <c r="M19" s="48" t="n">
        <v>213</v>
      </c>
      <c r="N19" s="50" t="n">
        <f aca="false">SUM(O19:P19)</f>
        <v>0</v>
      </c>
      <c r="O19" s="51" t="n">
        <v>0</v>
      </c>
      <c r="P19" s="51" t="n">
        <v>0</v>
      </c>
      <c r="Q19" s="50" t="n">
        <f aca="false">SUM(R19:S19)</f>
        <v>293</v>
      </c>
      <c r="R19" s="50" t="n">
        <v>136</v>
      </c>
      <c r="S19" s="51" t="n">
        <v>157</v>
      </c>
      <c r="T19" s="53" t="s">
        <v>40</v>
      </c>
    </row>
    <row r="20" customFormat="false" ht="3.75" hidden="false" customHeight="true" outlineLevel="0" collapsed="false">
      <c r="A20" s="36"/>
      <c r="B20" s="36"/>
      <c r="C20" s="36"/>
      <c r="D20" s="38"/>
      <c r="E20" s="54"/>
      <c r="F20" s="54"/>
      <c r="G20" s="38"/>
      <c r="H20" s="54"/>
      <c r="I20" s="54"/>
      <c r="J20" s="38"/>
      <c r="K20" s="54"/>
      <c r="L20" s="54"/>
      <c r="M20" s="38"/>
      <c r="N20" s="54"/>
      <c r="O20" s="38"/>
      <c r="P20" s="38"/>
      <c r="Q20" s="54"/>
      <c r="R20" s="54"/>
      <c r="S20" s="38"/>
      <c r="T20" s="36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52" customFormat="true" ht="17.25" hidden="false" customHeight="false" outlineLevel="0" collapsed="false">
      <c r="A22" s="53"/>
      <c r="B22" s="52" t="s">
        <v>41</v>
      </c>
      <c r="C22" s="53"/>
      <c r="D22" s="53"/>
      <c r="E22" s="53"/>
      <c r="F22" s="53"/>
      <c r="G22" s="53"/>
      <c r="K22" s="55" t="s">
        <v>42</v>
      </c>
      <c r="L22" s="55"/>
      <c r="M22" s="44"/>
      <c r="N22" s="53"/>
    </row>
    <row r="23" customFormat="false" ht="18.75" hidden="false" customHeight="false" outlineLevel="0" collapsed="false">
      <c r="B23" s="56" t="s">
        <v>43</v>
      </c>
      <c r="K23" s="52" t="s">
        <v>44</v>
      </c>
    </row>
    <row r="24" s="56" customFormat="true" ht="17.25" hidden="false" customHeight="false" outlineLevel="0" collapsed="false">
      <c r="B24" s="56" t="s">
        <v>45</v>
      </c>
      <c r="K24" s="52" t="s">
        <v>46</v>
      </c>
    </row>
    <row r="25" customFormat="false" ht="18.75" hidden="false" customHeight="false" outlineLevel="0" collapsed="false">
      <c r="B25" s="56" t="s">
        <v>47</v>
      </c>
      <c r="C25" s="14"/>
      <c r="D25" s="14"/>
      <c r="E25" s="14"/>
      <c r="F25" s="14"/>
      <c r="G25" s="14"/>
      <c r="K25" s="52" t="s">
        <v>48</v>
      </c>
      <c r="M25" s="14"/>
      <c r="O25" s="14"/>
    </row>
    <row r="26" customFormat="false" ht="18.75" hidden="false" customHeight="false" outlineLevel="0" collapsed="false">
      <c r="B26" s="56"/>
      <c r="C26" s="14"/>
      <c r="D26" s="14"/>
      <c r="E26" s="14"/>
      <c r="F26" s="14"/>
      <c r="G26" s="14"/>
      <c r="H26" s="14"/>
      <c r="I26" s="14"/>
      <c r="J26" s="14"/>
      <c r="K26" s="56"/>
      <c r="L26" s="14"/>
      <c r="M26" s="14"/>
      <c r="N26" s="14"/>
      <c r="O26" s="14"/>
    </row>
    <row r="27" customFormat="false" ht="18.75" hidden="false" customHeight="false" outlineLevel="0" collapsed="false">
      <c r="B27" s="56"/>
      <c r="C27" s="14"/>
      <c r="D27" s="14"/>
      <c r="E27" s="14"/>
      <c r="F27" s="14"/>
      <c r="G27" s="14"/>
      <c r="H27" s="14"/>
      <c r="I27" s="14"/>
      <c r="J27" s="14"/>
      <c r="K27" s="56"/>
      <c r="L27" s="14"/>
      <c r="M27" s="14"/>
      <c r="N27" s="14"/>
      <c r="O27" s="14"/>
    </row>
    <row r="28" customFormat="false" ht="18.75" hidden="false" customHeight="false" outlineLevel="0" collapsed="false">
      <c r="B28" s="56"/>
      <c r="C28" s="14"/>
      <c r="D28" s="14"/>
      <c r="E28" s="14"/>
      <c r="F28" s="14"/>
      <c r="G28" s="14"/>
      <c r="H28" s="14"/>
      <c r="I28" s="14"/>
      <c r="J28" s="14"/>
      <c r="K28" s="56"/>
      <c r="L28" s="14"/>
      <c r="M28" s="14"/>
      <c r="N28" s="14"/>
      <c r="O28" s="14"/>
    </row>
    <row r="29" customFormat="false" ht="18.75" hidden="false" customHeight="false" outlineLevel="0" collapsed="false">
      <c r="B29" s="56"/>
      <c r="C29" s="14"/>
      <c r="D29" s="14"/>
      <c r="E29" s="14"/>
      <c r="F29" s="14"/>
      <c r="G29" s="14"/>
      <c r="H29" s="14"/>
      <c r="I29" s="14"/>
      <c r="J29" s="14"/>
      <c r="K29" s="56"/>
      <c r="L29" s="14"/>
      <c r="M29" s="14"/>
      <c r="N29" s="14"/>
      <c r="O29" s="14"/>
    </row>
    <row r="31" customFormat="false" ht="18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25:42Z</dcterms:modified>
  <cp:revision>0</cp:revision>
  <dc:subject/>
  <dc:title/>
</cp:coreProperties>
</file>