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Hours Worked per Week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7 (2014)</t>
  </si>
  <si>
    <t xml:space="preserve">2558 (2015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8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56"/>
    <col collapsed="false" customWidth="true" hidden="false" outlineLevel="0" max="20" min="20" style="1" width="11.99"/>
    <col collapsed="false" customWidth="true" hidden="false" outlineLevel="0" max="21" min="21" style="1" width="1.71"/>
    <col collapsed="false" customWidth="true" hidden="false" outlineLevel="0" max="22" min="22" style="1" width="6.71"/>
    <col collapsed="false" customWidth="true" hidden="false" outlineLevel="0" max="23" min="23" style="2" width="3.56"/>
    <col collapsed="false" customWidth="true" hidden="false" outlineLevel="0" max="24" min="24" style="1" width="8.42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29" customFormat="true" ht="36" hidden="false" customHeight="true" outlineLevel="0" collapsed="false">
      <c r="A9" s="25" t="s">
        <v>23</v>
      </c>
      <c r="B9" s="25"/>
      <c r="C9" s="25"/>
      <c r="D9" s="25"/>
      <c r="E9" s="26" t="n">
        <f aca="false">SUM(E10:E17)</f>
        <v>830195</v>
      </c>
      <c r="F9" s="26" t="n">
        <f aca="false">SUM(F10:F17)</f>
        <v>446517</v>
      </c>
      <c r="G9" s="26" t="n">
        <f aca="false">SUM(G10:G17)</f>
        <v>383678</v>
      </c>
      <c r="H9" s="26" t="n">
        <f aca="false">SUM(H10:H17)</f>
        <v>850495.12</v>
      </c>
      <c r="I9" s="26" t="n">
        <f aca="false">SUM(I10:I17)</f>
        <v>452019.06</v>
      </c>
      <c r="J9" s="26" t="n">
        <f aca="false">SUM(J10:J17)</f>
        <v>398476.08</v>
      </c>
      <c r="K9" s="26" t="n">
        <f aca="false">SUM(K10:K17)</f>
        <v>844469.93</v>
      </c>
      <c r="L9" s="26" t="n">
        <f aca="false">SUM(L10:L17)</f>
        <v>453596.14</v>
      </c>
      <c r="M9" s="26" t="n">
        <f aca="false">SUM(M10:M17)</f>
        <v>390873.8</v>
      </c>
      <c r="N9" s="26" t="n">
        <f aca="false">SUM(N10:N17)</f>
        <v>855749.46</v>
      </c>
      <c r="O9" s="26" t="n">
        <f aca="false">SUM(O10:O17)</f>
        <v>455938.01</v>
      </c>
      <c r="P9" s="26" t="n">
        <f aca="false">SUM(P10:P17)</f>
        <v>399811.46</v>
      </c>
      <c r="Q9" s="26" t="n">
        <f aca="false">SUM(Q10:Q17)</f>
        <v>843729.66</v>
      </c>
      <c r="R9" s="26" t="n">
        <f aca="false">SUM(R10:R17)</f>
        <v>447511.86</v>
      </c>
      <c r="S9" s="26" t="n">
        <f aca="false">SUM(S10:S17)</f>
        <v>396217.8</v>
      </c>
      <c r="T9" s="27" t="s">
        <v>20</v>
      </c>
      <c r="U9" s="27"/>
      <c r="V9" s="27"/>
      <c r="W9" s="28"/>
    </row>
    <row r="10" s="15" customFormat="true" ht="31.5" hidden="false" customHeight="true" outlineLevel="0" collapsed="false">
      <c r="A10" s="30" t="s">
        <v>24</v>
      </c>
      <c r="B10" s="31"/>
      <c r="C10" s="31"/>
      <c r="D10" s="31"/>
      <c r="E10" s="32" t="n">
        <f aca="false">F10+G10</f>
        <v>9047</v>
      </c>
      <c r="F10" s="32" t="n">
        <v>4329</v>
      </c>
      <c r="G10" s="33" t="n">
        <v>4718</v>
      </c>
      <c r="H10" s="34" t="n">
        <v>11992.77</v>
      </c>
      <c r="I10" s="32" t="n">
        <v>8857.99</v>
      </c>
      <c r="J10" s="34" t="n">
        <v>3134.79</v>
      </c>
      <c r="K10" s="32" t="n">
        <v>7168.77</v>
      </c>
      <c r="L10" s="34" t="n">
        <v>4410.7</v>
      </c>
      <c r="M10" s="32" t="n">
        <v>2758.07</v>
      </c>
      <c r="N10" s="32" t="n">
        <v>8173.25</v>
      </c>
      <c r="O10" s="32" t="n">
        <v>6164.69</v>
      </c>
      <c r="P10" s="32" t="n">
        <v>2008.56</v>
      </c>
      <c r="Q10" s="34" t="n">
        <v>21231.01</v>
      </c>
      <c r="R10" s="32" t="n">
        <v>11092.47</v>
      </c>
      <c r="S10" s="34" t="n">
        <v>10138.54</v>
      </c>
      <c r="T10" s="35" t="s">
        <v>25</v>
      </c>
      <c r="U10" s="36"/>
      <c r="V10" s="31"/>
      <c r="W10" s="14"/>
    </row>
    <row r="11" s="15" customFormat="true" ht="31.5" hidden="false" customHeight="true" outlineLevel="0" collapsed="false">
      <c r="A11" s="37" t="s">
        <v>26</v>
      </c>
      <c r="B11" s="31"/>
      <c r="C11" s="31"/>
      <c r="D11" s="31"/>
      <c r="E11" s="32" t="n">
        <f aca="false">F11+G11</f>
        <v>68351</v>
      </c>
      <c r="F11" s="32" t="n">
        <v>34228</v>
      </c>
      <c r="G11" s="33" t="n">
        <v>34123</v>
      </c>
      <c r="H11" s="34" t="n">
        <v>5173.52</v>
      </c>
      <c r="I11" s="32" t="n">
        <v>3397.07</v>
      </c>
      <c r="J11" s="34" t="n">
        <v>1776.45</v>
      </c>
      <c r="K11" s="32" t="n">
        <v>8667.95</v>
      </c>
      <c r="L11" s="34" t="n">
        <v>5711.25</v>
      </c>
      <c r="M11" s="32" t="n">
        <v>2956.7</v>
      </c>
      <c r="N11" s="32" t="n">
        <v>11238.25</v>
      </c>
      <c r="O11" s="32" t="n">
        <v>6544.97</v>
      </c>
      <c r="P11" s="32" t="n">
        <v>4693.28</v>
      </c>
      <c r="Q11" s="34" t="n">
        <v>6078.61</v>
      </c>
      <c r="R11" s="32" t="n">
        <v>3200.74</v>
      </c>
      <c r="S11" s="34" t="n">
        <v>2877.87</v>
      </c>
      <c r="T11" s="38" t="s">
        <v>27</v>
      </c>
      <c r="U11" s="36"/>
      <c r="V11" s="31"/>
    </row>
    <row r="12" s="15" customFormat="true" ht="31.5" hidden="false" customHeight="true" outlineLevel="0" collapsed="false">
      <c r="A12" s="37" t="s">
        <v>28</v>
      </c>
      <c r="B12" s="31"/>
      <c r="C12" s="31"/>
      <c r="D12" s="31"/>
      <c r="E12" s="32" t="n">
        <f aca="false">F12+G12</f>
        <v>27483</v>
      </c>
      <c r="F12" s="32" t="n">
        <v>14958</v>
      </c>
      <c r="G12" s="33" t="n">
        <v>12525</v>
      </c>
      <c r="H12" s="34" t="n">
        <v>51808.44</v>
      </c>
      <c r="I12" s="32" t="n">
        <v>30347.64</v>
      </c>
      <c r="J12" s="34" t="n">
        <v>21460.8</v>
      </c>
      <c r="K12" s="32" t="n">
        <v>32194.64</v>
      </c>
      <c r="L12" s="34" t="n">
        <v>17689.8</v>
      </c>
      <c r="M12" s="32" t="n">
        <v>14504.84</v>
      </c>
      <c r="N12" s="32" t="n">
        <v>50669.62</v>
      </c>
      <c r="O12" s="32" t="n">
        <v>27363.27</v>
      </c>
      <c r="P12" s="32" t="n">
        <v>23306.35</v>
      </c>
      <c r="Q12" s="34" t="n">
        <v>64589.52</v>
      </c>
      <c r="R12" s="32" t="n">
        <v>35019.25</v>
      </c>
      <c r="S12" s="34" t="n">
        <v>29570.27</v>
      </c>
      <c r="T12" s="38" t="s">
        <v>29</v>
      </c>
      <c r="U12" s="39"/>
      <c r="V12" s="39"/>
    </row>
    <row r="13" s="15" customFormat="true" ht="31.5" hidden="false" customHeight="true" outlineLevel="0" collapsed="false">
      <c r="A13" s="37" t="s">
        <v>30</v>
      </c>
      <c r="B13" s="31"/>
      <c r="C13" s="31"/>
      <c r="D13" s="31"/>
      <c r="E13" s="32" t="n">
        <f aca="false">F13+G13</f>
        <v>99174</v>
      </c>
      <c r="F13" s="32" t="n">
        <v>49510</v>
      </c>
      <c r="G13" s="33" t="n">
        <v>49664</v>
      </c>
      <c r="H13" s="34" t="n">
        <v>109578.58</v>
      </c>
      <c r="I13" s="32" t="n">
        <v>57726.39</v>
      </c>
      <c r="J13" s="34" t="n">
        <v>51852.19</v>
      </c>
      <c r="K13" s="32" t="n">
        <v>66074.43</v>
      </c>
      <c r="L13" s="34" t="n">
        <v>37466.27</v>
      </c>
      <c r="M13" s="32" t="n">
        <v>28608.16</v>
      </c>
      <c r="N13" s="32" t="n">
        <v>100971.39</v>
      </c>
      <c r="O13" s="32" t="n">
        <v>55380.55</v>
      </c>
      <c r="P13" s="32" t="n">
        <v>45590.84</v>
      </c>
      <c r="Q13" s="34" t="n">
        <v>102805.12</v>
      </c>
      <c r="R13" s="32" t="n">
        <v>56683.73</v>
      </c>
      <c r="S13" s="34" t="n">
        <v>46121.39</v>
      </c>
      <c r="T13" s="38" t="s">
        <v>31</v>
      </c>
      <c r="U13" s="39"/>
      <c r="V13" s="39"/>
    </row>
    <row r="14" s="15" customFormat="true" ht="31.5" hidden="false" customHeight="true" outlineLevel="0" collapsed="false">
      <c r="A14" s="37" t="s">
        <v>32</v>
      </c>
      <c r="B14" s="31"/>
      <c r="C14" s="31"/>
      <c r="D14" s="31"/>
      <c r="E14" s="32" t="n">
        <f aca="false">F14+G14</f>
        <v>75833</v>
      </c>
      <c r="F14" s="32" t="n">
        <v>41839</v>
      </c>
      <c r="G14" s="33" t="n">
        <v>33994</v>
      </c>
      <c r="H14" s="34" t="n">
        <v>68574.26</v>
      </c>
      <c r="I14" s="32" t="n">
        <v>35096</v>
      </c>
      <c r="J14" s="34" t="n">
        <v>33478.26</v>
      </c>
      <c r="K14" s="32" t="n">
        <v>67868.47</v>
      </c>
      <c r="L14" s="34" t="n">
        <v>38312.22</v>
      </c>
      <c r="M14" s="32" t="n">
        <v>29556.26</v>
      </c>
      <c r="N14" s="32" t="n">
        <v>65646.06</v>
      </c>
      <c r="O14" s="32" t="n">
        <v>40513.14</v>
      </c>
      <c r="P14" s="32" t="n">
        <v>25132.92</v>
      </c>
      <c r="Q14" s="34" t="n">
        <v>93967.66</v>
      </c>
      <c r="R14" s="32" t="n">
        <v>46962.36</v>
      </c>
      <c r="S14" s="34" t="n">
        <v>47005.3</v>
      </c>
      <c r="T14" s="38" t="s">
        <v>33</v>
      </c>
      <c r="U14" s="39"/>
      <c r="V14" s="39"/>
    </row>
    <row r="15" s="15" customFormat="true" ht="31.5" hidden="false" customHeight="true" outlineLevel="0" collapsed="false">
      <c r="A15" s="37" t="s">
        <v>34</v>
      </c>
      <c r="B15" s="31"/>
      <c r="C15" s="31"/>
      <c r="D15" s="31"/>
      <c r="E15" s="32" t="n">
        <f aca="false">F15+G15</f>
        <v>70561</v>
      </c>
      <c r="F15" s="32" t="n">
        <v>38858</v>
      </c>
      <c r="G15" s="33" t="n">
        <v>31703</v>
      </c>
      <c r="H15" s="34" t="n">
        <v>47608.76</v>
      </c>
      <c r="I15" s="32" t="n">
        <v>22729.5</v>
      </c>
      <c r="J15" s="34" t="n">
        <v>24879.25</v>
      </c>
      <c r="K15" s="32" t="n">
        <v>67054.66</v>
      </c>
      <c r="L15" s="34" t="n">
        <v>37981.98</v>
      </c>
      <c r="M15" s="32" t="n">
        <v>29072.69</v>
      </c>
      <c r="N15" s="32" t="n">
        <v>61801.77</v>
      </c>
      <c r="O15" s="32" t="n">
        <v>31354.51</v>
      </c>
      <c r="P15" s="32" t="n">
        <v>30447.26</v>
      </c>
      <c r="Q15" s="34" t="n">
        <v>60738.14</v>
      </c>
      <c r="R15" s="32" t="n">
        <v>29729.99</v>
      </c>
      <c r="S15" s="34" t="n">
        <v>31008.15</v>
      </c>
      <c r="T15" s="38" t="s">
        <v>35</v>
      </c>
      <c r="U15" s="39"/>
      <c r="V15" s="39"/>
    </row>
    <row r="16" s="15" customFormat="true" ht="31.5" hidden="false" customHeight="true" outlineLevel="0" collapsed="false">
      <c r="A16" s="37" t="s">
        <v>36</v>
      </c>
      <c r="B16" s="31"/>
      <c r="C16" s="31"/>
      <c r="D16" s="31"/>
      <c r="E16" s="32" t="n">
        <f aca="false">F16+G16</f>
        <v>316505</v>
      </c>
      <c r="F16" s="32" t="n">
        <v>172673</v>
      </c>
      <c r="G16" s="33" t="n">
        <v>143832</v>
      </c>
      <c r="H16" s="34" t="n">
        <v>365913.01</v>
      </c>
      <c r="I16" s="32" t="n">
        <v>195484.81</v>
      </c>
      <c r="J16" s="34" t="n">
        <v>170428.21</v>
      </c>
      <c r="K16" s="32" t="n">
        <v>428782.73</v>
      </c>
      <c r="L16" s="34" t="n">
        <v>230991.19</v>
      </c>
      <c r="M16" s="32" t="n">
        <v>197791.54</v>
      </c>
      <c r="N16" s="32" t="n">
        <v>409341.75</v>
      </c>
      <c r="O16" s="32" t="n">
        <v>214571</v>
      </c>
      <c r="P16" s="32" t="n">
        <v>194770.76</v>
      </c>
      <c r="Q16" s="34" t="n">
        <v>361022.39</v>
      </c>
      <c r="R16" s="32" t="n">
        <v>199464.7</v>
      </c>
      <c r="S16" s="34" t="n">
        <v>161557.69</v>
      </c>
      <c r="T16" s="38" t="s">
        <v>37</v>
      </c>
      <c r="U16" s="39"/>
      <c r="V16" s="39"/>
    </row>
    <row r="17" s="15" customFormat="true" ht="31.5" hidden="false" customHeight="true" outlineLevel="0" collapsed="false">
      <c r="A17" s="37" t="s">
        <v>38</v>
      </c>
      <c r="B17" s="31"/>
      <c r="C17" s="31"/>
      <c r="D17" s="31"/>
      <c r="E17" s="32" t="n">
        <f aca="false">F17+G17</f>
        <v>163241</v>
      </c>
      <c r="F17" s="32" t="n">
        <v>90122</v>
      </c>
      <c r="G17" s="33" t="n">
        <v>73119</v>
      </c>
      <c r="H17" s="34" t="n">
        <v>189845.78</v>
      </c>
      <c r="I17" s="32" t="n">
        <v>98379.66</v>
      </c>
      <c r="J17" s="34" t="n">
        <v>91466.13</v>
      </c>
      <c r="K17" s="32" t="n">
        <v>166658.28</v>
      </c>
      <c r="L17" s="34" t="n">
        <v>81032.73</v>
      </c>
      <c r="M17" s="32" t="n">
        <v>85625.54</v>
      </c>
      <c r="N17" s="32" t="n">
        <v>147907.37</v>
      </c>
      <c r="O17" s="32" t="n">
        <v>74045.88</v>
      </c>
      <c r="P17" s="32" t="n">
        <v>73861.49</v>
      </c>
      <c r="Q17" s="34" t="n">
        <v>133297.21</v>
      </c>
      <c r="R17" s="32" t="n">
        <v>65358.62</v>
      </c>
      <c r="S17" s="34" t="n">
        <v>67938.59</v>
      </c>
      <c r="T17" s="38" t="s">
        <v>39</v>
      </c>
      <c r="U17" s="36"/>
      <c r="V17" s="31"/>
    </row>
    <row r="18" s="15" customFormat="true" ht="16.5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2"/>
      <c r="N18" s="42"/>
      <c r="O18" s="42"/>
      <c r="P18" s="42"/>
      <c r="Q18" s="40"/>
      <c r="R18" s="42"/>
      <c r="S18" s="40"/>
      <c r="T18" s="41"/>
      <c r="U18" s="40"/>
      <c r="V18" s="40"/>
      <c r="W18" s="14"/>
    </row>
    <row r="19" s="15" customFormat="true" ht="4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6"/>
      <c r="T19" s="36"/>
      <c r="U19" s="36"/>
      <c r="V19" s="31"/>
      <c r="W19" s="14"/>
    </row>
    <row r="20" s="15" customFormat="true" ht="19.5" hidden="false" customHeight="false" outlineLevel="0" collapsed="false">
      <c r="A20" s="31"/>
      <c r="B20" s="44" t="s">
        <v>40</v>
      </c>
      <c r="C20" s="30" t="s">
        <v>4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5" customFormat="true" ht="19.5" hidden="false" customHeight="false" outlineLevel="0" collapsed="false">
      <c r="A21" s="31"/>
      <c r="B21" s="45" t="s">
        <v>42</v>
      </c>
      <c r="C21" s="46" t="s">
        <v>43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5" customFormat="true" ht="19.5" hidden="false" customHeight="false" outlineLevel="0" collapsed="false"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W22" s="14"/>
    </row>
    <row r="23" s="15" customFormat="true" ht="18.75" hidden="false" customHeight="false" outlineLevel="0" collapsed="false">
      <c r="W23" s="14"/>
    </row>
    <row r="24" s="15" customFormat="true" ht="18.75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59:42Z</cp:lastPrinted>
  <dcterms:modified xsi:type="dcterms:W3CDTF">2015-10-28T09:28:10Z</dcterms:modified>
  <cp:revision>0</cp:revision>
  <dc:subject/>
  <dc:title/>
</cp:coreProperties>
</file>