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  <numFmt numFmtId="169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1.85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4.56"/>
    <col collapsed="false" customWidth="true" hidden="true" outlineLevel="0" max="9" min="9" style="1" width="5.71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21" hidden="false" customHeight="true" outlineLevel="0" collapsed="false">
      <c r="A1" s="3" t="s">
        <v>0</v>
      </c>
      <c r="B1" s="2"/>
      <c r="D1" s="3"/>
      <c r="E1" s="3"/>
      <c r="F1" s="3"/>
      <c r="G1" s="3"/>
      <c r="H1" s="3"/>
      <c r="I1" s="3"/>
      <c r="L1" s="3"/>
    </row>
    <row r="2" customFormat="false" ht="12.75" hidden="false" customHeight="true" outlineLevel="0" collapsed="false">
      <c r="A2" s="4"/>
      <c r="C2" s="4"/>
      <c r="D2" s="4"/>
      <c r="E2" s="4"/>
      <c r="F2" s="4"/>
    </row>
    <row r="3" customFormat="false" ht="21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8" t="s">
        <v>5</v>
      </c>
      <c r="F3" s="5" t="s">
        <v>6</v>
      </c>
    </row>
    <row r="4" customFormat="false" ht="19.5" hidden="false" customHeight="true" outlineLevel="0" collapsed="false">
      <c r="A4" s="9" t="s">
        <v>7</v>
      </c>
      <c r="B4" s="10" t="n">
        <f aca="false">AVERAGE(C4:F4)</f>
        <v>606974.05</v>
      </c>
      <c r="C4" s="11" t="n">
        <v>610503.98</v>
      </c>
      <c r="D4" s="12" t="n">
        <v>594562.35</v>
      </c>
      <c r="E4" s="11" t="n">
        <v>609468.74</v>
      </c>
      <c r="F4" s="12" t="n">
        <v>613361.13</v>
      </c>
    </row>
    <row r="5" customFormat="false" ht="19.5" hidden="false" customHeight="true" outlineLevel="0" collapsed="false">
      <c r="A5" s="13" t="s">
        <v>8</v>
      </c>
      <c r="B5" s="14" t="n">
        <f aca="false">AVERAGE(C5:F5)</f>
        <v>23672.8225</v>
      </c>
      <c r="C5" s="15" t="n">
        <v>23851.55</v>
      </c>
      <c r="D5" s="16" t="n">
        <v>17115.3</v>
      </c>
      <c r="E5" s="15" t="n">
        <v>20528.39</v>
      </c>
      <c r="F5" s="16" t="n">
        <v>33196.05</v>
      </c>
      <c r="K5" s="17"/>
      <c r="L5" s="17"/>
      <c r="M5" s="17"/>
      <c r="N5" s="17"/>
    </row>
    <row r="6" customFormat="false" ht="19.5" hidden="false" customHeight="true" outlineLevel="0" collapsed="false">
      <c r="A6" s="13" t="s">
        <v>9</v>
      </c>
      <c r="B6" s="14" t="n">
        <f aca="false">AVERAGE(C6:F6)</f>
        <v>81060.775</v>
      </c>
      <c r="C6" s="15" t="n">
        <v>84091.74</v>
      </c>
      <c r="D6" s="16" t="n">
        <v>77442.67</v>
      </c>
      <c r="E6" s="15" t="n">
        <v>76189.4</v>
      </c>
      <c r="F6" s="16" t="n">
        <v>86519.29</v>
      </c>
      <c r="K6" s="18"/>
      <c r="L6" s="19"/>
      <c r="M6" s="18"/>
      <c r="N6" s="20"/>
    </row>
    <row r="7" customFormat="false" ht="19.5" hidden="false" customHeight="true" outlineLevel="0" collapsed="false">
      <c r="A7" s="13" t="s">
        <v>10</v>
      </c>
      <c r="B7" s="14" t="n">
        <f aca="false">AVERAGE(C7:F7)</f>
        <v>173749.145</v>
      </c>
      <c r="C7" s="15" t="n">
        <v>166029</v>
      </c>
      <c r="D7" s="16" t="n">
        <v>178301.72</v>
      </c>
      <c r="E7" s="15" t="n">
        <v>189908.84</v>
      </c>
      <c r="F7" s="16" t="n">
        <v>160757.02</v>
      </c>
      <c r="K7" s="18"/>
      <c r="L7" s="18"/>
      <c r="M7" s="18"/>
      <c r="N7" s="18"/>
    </row>
    <row r="8" customFormat="false" ht="19.5" hidden="false" customHeight="true" outlineLevel="0" collapsed="false">
      <c r="A8" s="13" t="s">
        <v>11</v>
      </c>
      <c r="B8" s="14" t="n">
        <f aca="false">AVERAGE(C8:F8)</f>
        <v>106540.9025</v>
      </c>
      <c r="C8" s="15" t="n">
        <v>98234.75</v>
      </c>
      <c r="D8" s="16" t="n">
        <v>111703.14</v>
      </c>
      <c r="E8" s="15" t="n">
        <v>115989.42</v>
      </c>
      <c r="F8" s="16" t="n">
        <v>100236.3</v>
      </c>
      <c r="K8" s="18"/>
      <c r="L8" s="18"/>
      <c r="M8" s="18"/>
      <c r="N8" s="18"/>
    </row>
    <row r="9" customFormat="false" ht="19.5" hidden="false" customHeight="true" outlineLevel="0" collapsed="false">
      <c r="A9" s="13" t="s">
        <v>12</v>
      </c>
      <c r="B9" s="14" t="n">
        <f aca="false">AVERAGE(C9:F9)</f>
        <v>100628.165</v>
      </c>
      <c r="C9" s="15" t="n">
        <f aca="false">C10+C11</f>
        <v>105914.02</v>
      </c>
      <c r="D9" s="16" t="n">
        <f aca="false">D10+D11</f>
        <v>93936.17</v>
      </c>
      <c r="E9" s="15" t="n">
        <f aca="false">E10+E11</f>
        <v>93852.48</v>
      </c>
      <c r="F9" s="16" t="n">
        <f aca="false">F10+F11</f>
        <v>108809.99</v>
      </c>
      <c r="K9" s="18"/>
      <c r="L9" s="18"/>
      <c r="M9" s="18"/>
      <c r="N9" s="18"/>
    </row>
    <row r="10" customFormat="false" ht="19.5" hidden="false" customHeight="true" outlineLevel="0" collapsed="false">
      <c r="A10" s="13" t="s">
        <v>13</v>
      </c>
      <c r="B10" s="14" t="n">
        <f aca="false">AVERAGE(C10:F10)</f>
        <v>80247.8125</v>
      </c>
      <c r="C10" s="15" t="n">
        <v>84920.59</v>
      </c>
      <c r="D10" s="16" t="n">
        <v>74320.1</v>
      </c>
      <c r="E10" s="15" t="n">
        <v>75031.41</v>
      </c>
      <c r="F10" s="16" t="n">
        <v>86719.15</v>
      </c>
      <c r="K10" s="21"/>
      <c r="L10" s="21"/>
      <c r="M10" s="21"/>
      <c r="N10" s="21"/>
    </row>
    <row r="11" customFormat="false" ht="19.5" hidden="false" customHeight="true" outlineLevel="0" collapsed="false">
      <c r="A11" s="13" t="s">
        <v>14</v>
      </c>
      <c r="B11" s="14" t="n">
        <f aca="false">AVERAGE(C11:F11)</f>
        <v>20380.3525</v>
      </c>
      <c r="C11" s="15" t="n">
        <v>20993.43</v>
      </c>
      <c r="D11" s="16" t="n">
        <v>19616.07</v>
      </c>
      <c r="E11" s="15" t="n">
        <v>18821.07</v>
      </c>
      <c r="F11" s="16" t="n">
        <v>22090.84</v>
      </c>
      <c r="K11" s="22"/>
      <c r="L11" s="22"/>
      <c r="M11" s="22"/>
      <c r="N11" s="22"/>
    </row>
    <row r="12" customFormat="false" ht="19.5" hidden="false" customHeight="true" outlineLevel="0" collapsed="false">
      <c r="A12" s="13" t="s">
        <v>15</v>
      </c>
      <c r="B12" s="14" t="s">
        <v>16</v>
      </c>
      <c r="C12" s="15" t="s">
        <v>17</v>
      </c>
      <c r="D12" s="16" t="s">
        <v>17</v>
      </c>
      <c r="E12" s="15" t="s">
        <v>17</v>
      </c>
      <c r="F12" s="16" t="s">
        <v>17</v>
      </c>
      <c r="K12" s="22"/>
      <c r="L12" s="22"/>
      <c r="M12" s="22"/>
      <c r="N12" s="22"/>
    </row>
    <row r="13" customFormat="false" ht="19.5" hidden="false" customHeight="true" outlineLevel="0" collapsed="false">
      <c r="A13" s="13" t="s">
        <v>18</v>
      </c>
      <c r="B13" s="14" t="n">
        <f aca="false">AVERAGE(C13:F13)</f>
        <v>107303.1075</v>
      </c>
      <c r="C13" s="15" t="n">
        <f aca="false">C14+C15+C16</f>
        <v>116878.05</v>
      </c>
      <c r="D13" s="16" t="n">
        <f aca="false">D14+D15+D16</f>
        <v>98405.55</v>
      </c>
      <c r="E13" s="15" t="n">
        <f aca="false">E14+E15+E16</f>
        <v>101262.94</v>
      </c>
      <c r="F13" s="16" t="n">
        <f aca="false">F14+F15+F16</f>
        <v>112665.89</v>
      </c>
      <c r="K13" s="22"/>
      <c r="L13" s="22"/>
      <c r="M13" s="22"/>
      <c r="N13" s="22"/>
    </row>
    <row r="14" customFormat="false" ht="19.5" hidden="false" customHeight="true" outlineLevel="0" collapsed="false">
      <c r="A14" s="13" t="s">
        <v>19</v>
      </c>
      <c r="B14" s="14" t="n">
        <f aca="false">AVERAGE(C14:F14)</f>
        <v>68304.2275</v>
      </c>
      <c r="C14" s="15" t="n">
        <v>73415.87</v>
      </c>
      <c r="D14" s="16" t="n">
        <v>56656.83</v>
      </c>
      <c r="E14" s="15" t="n">
        <v>65608.83</v>
      </c>
      <c r="F14" s="16" t="n">
        <v>77535.38</v>
      </c>
      <c r="K14" s="21"/>
      <c r="L14" s="21"/>
      <c r="M14" s="21"/>
      <c r="N14" s="21"/>
    </row>
    <row r="15" customFormat="false" ht="19.5" hidden="false" customHeight="true" outlineLevel="0" collapsed="false">
      <c r="A15" s="13" t="s">
        <v>20</v>
      </c>
      <c r="B15" s="14" t="n">
        <f aca="false">AVERAGE(C15:F15)</f>
        <v>28569.315</v>
      </c>
      <c r="C15" s="15" t="n">
        <v>34013.31</v>
      </c>
      <c r="D15" s="16" t="n">
        <v>31334.45</v>
      </c>
      <c r="E15" s="15" t="n">
        <v>24157.12</v>
      </c>
      <c r="F15" s="16" t="n">
        <v>24772.38</v>
      </c>
      <c r="K15" s="22"/>
      <c r="L15" s="22"/>
      <c r="M15" s="22"/>
      <c r="N15" s="22"/>
    </row>
    <row r="16" customFormat="false" ht="19.5" hidden="false" customHeight="true" outlineLevel="0" collapsed="false">
      <c r="A16" s="13" t="s">
        <v>21</v>
      </c>
      <c r="B16" s="14" t="n">
        <f aca="false">AVERAGE(C16:F16)</f>
        <v>10429.565</v>
      </c>
      <c r="C16" s="15" t="n">
        <v>9448.87</v>
      </c>
      <c r="D16" s="16" t="n">
        <v>10414.27</v>
      </c>
      <c r="E16" s="15" t="n">
        <v>11496.99</v>
      </c>
      <c r="F16" s="16" t="n">
        <v>10358.13</v>
      </c>
      <c r="K16" s="18"/>
      <c r="L16" s="18"/>
      <c r="M16" s="18"/>
      <c r="N16" s="18"/>
    </row>
    <row r="17" customFormat="false" ht="19.5" hidden="false" customHeight="true" outlineLevel="0" collapsed="false">
      <c r="A17" s="13" t="s">
        <v>22</v>
      </c>
      <c r="B17" s="14" t="s">
        <v>17</v>
      </c>
      <c r="C17" s="15" t="s">
        <v>17</v>
      </c>
      <c r="D17" s="16" t="s">
        <v>17</v>
      </c>
      <c r="E17" s="15" t="s">
        <v>17</v>
      </c>
      <c r="F17" s="16" t="s">
        <v>17</v>
      </c>
      <c r="K17" s="18"/>
      <c r="L17" s="18"/>
      <c r="M17" s="18"/>
      <c r="N17" s="18"/>
    </row>
    <row r="18" customFormat="false" ht="19.5" hidden="false" customHeight="true" outlineLevel="0" collapsed="false">
      <c r="A18" s="13" t="s">
        <v>23</v>
      </c>
      <c r="B18" s="14" t="n">
        <f aca="false">AVERAGE(C18:F18)</f>
        <v>14019.1325</v>
      </c>
      <c r="C18" s="15" t="n">
        <v>15504.86</v>
      </c>
      <c r="D18" s="16" t="n">
        <v>17657.82</v>
      </c>
      <c r="E18" s="15" t="n">
        <v>11737.26</v>
      </c>
      <c r="F18" s="16" t="n">
        <v>11176.59</v>
      </c>
      <c r="K18" s="18"/>
      <c r="L18" s="18"/>
      <c r="M18" s="18"/>
      <c r="N18" s="18"/>
    </row>
    <row r="19" customFormat="false" ht="13.5" hidden="false" customHeight="true" outlineLevel="0" collapsed="false">
      <c r="A19" s="13"/>
      <c r="B19" s="14"/>
      <c r="C19" s="23"/>
      <c r="D19" s="24"/>
      <c r="E19" s="25"/>
      <c r="F19" s="24"/>
      <c r="K19" s="18"/>
      <c r="L19" s="18"/>
      <c r="M19" s="18"/>
      <c r="N19" s="18"/>
    </row>
    <row r="20" customFormat="false" ht="19.5" hidden="false" customHeight="true" outlineLevel="0" collapsed="false">
      <c r="A20" s="26" t="s">
        <v>24</v>
      </c>
      <c r="B20" s="14" t="n">
        <f aca="false">AVERAGE(C20:F20)</f>
        <v>338214.82</v>
      </c>
      <c r="C20" s="11" t="n">
        <v>335654.91</v>
      </c>
      <c r="D20" s="27" t="n">
        <v>335080.39</v>
      </c>
      <c r="E20" s="11" t="n">
        <v>338496.1</v>
      </c>
      <c r="F20" s="27" t="n">
        <v>343627.88</v>
      </c>
    </row>
    <row r="21" customFormat="false" ht="19.5" hidden="false" customHeight="true" outlineLevel="0" collapsed="false">
      <c r="A21" s="13" t="s">
        <v>8</v>
      </c>
      <c r="B21" s="14" t="n">
        <f aca="false">AVERAGE(C21:F21)</f>
        <v>13907.67</v>
      </c>
      <c r="C21" s="15" t="n">
        <v>14086.11</v>
      </c>
      <c r="D21" s="16" t="n">
        <v>10622.02</v>
      </c>
      <c r="E21" s="15" t="n">
        <v>12601.05</v>
      </c>
      <c r="F21" s="16" t="n">
        <v>18321.5</v>
      </c>
      <c r="K21" s="17"/>
      <c r="L21" s="17"/>
    </row>
    <row r="22" customFormat="false" ht="19.5" hidden="false" customHeight="true" outlineLevel="0" collapsed="false">
      <c r="A22" s="13" t="s">
        <v>9</v>
      </c>
      <c r="B22" s="14" t="n">
        <f aca="false">AVERAGE(C22:F22)</f>
        <v>41858.575</v>
      </c>
      <c r="C22" s="15" t="n">
        <v>42848.12</v>
      </c>
      <c r="D22" s="16" t="n">
        <v>39474.39</v>
      </c>
      <c r="E22" s="15" t="n">
        <v>38868.74</v>
      </c>
      <c r="F22" s="16" t="n">
        <v>46243.05</v>
      </c>
    </row>
    <row r="23" customFormat="false" ht="19.5" hidden="false" customHeight="true" outlineLevel="0" collapsed="false">
      <c r="A23" s="13" t="s">
        <v>10</v>
      </c>
      <c r="B23" s="14" t="n">
        <f aca="false">AVERAGE(C23:F23)</f>
        <v>96116.785</v>
      </c>
      <c r="C23" s="15" t="n">
        <v>88341.18</v>
      </c>
      <c r="D23" s="16" t="n">
        <v>96152.01</v>
      </c>
      <c r="E23" s="15" t="n">
        <v>110701.93</v>
      </c>
      <c r="F23" s="16" t="n">
        <v>89272.02</v>
      </c>
    </row>
    <row r="24" customFormat="false" ht="19.5" hidden="false" customHeight="true" outlineLevel="0" collapsed="false">
      <c r="A24" s="13" t="s">
        <v>11</v>
      </c>
      <c r="B24" s="14" t="n">
        <f aca="false">AVERAGE(C24:F24)</f>
        <v>70715.415</v>
      </c>
      <c r="C24" s="15" t="n">
        <v>67144.79</v>
      </c>
      <c r="D24" s="16" t="n">
        <v>76378.54</v>
      </c>
      <c r="E24" s="15" t="n">
        <v>72414.87</v>
      </c>
      <c r="F24" s="16" t="n">
        <v>66923.46</v>
      </c>
    </row>
    <row r="25" customFormat="false" ht="19.5" hidden="false" customHeight="true" outlineLevel="0" collapsed="false">
      <c r="A25" s="13" t="s">
        <v>12</v>
      </c>
      <c r="B25" s="14" t="n">
        <f aca="false">AVERAGE(C25:F25)</f>
        <v>58191.6725</v>
      </c>
      <c r="C25" s="15" t="n">
        <f aca="false">C26+C27</f>
        <v>62668.94</v>
      </c>
      <c r="D25" s="16" t="n">
        <f aca="false">D26+D27</f>
        <v>59202.59</v>
      </c>
      <c r="E25" s="15" t="n">
        <f aca="false">E26+E27</f>
        <v>51010.35</v>
      </c>
      <c r="F25" s="16" t="n">
        <f aca="false">F26+F27</f>
        <v>59884.81</v>
      </c>
    </row>
    <row r="26" customFormat="false" ht="19.5" hidden="false" customHeight="true" outlineLevel="0" collapsed="false">
      <c r="A26" s="13" t="s">
        <v>13</v>
      </c>
      <c r="B26" s="14" t="n">
        <f aca="false">AVERAGE(C26:F26)</f>
        <v>45449.005</v>
      </c>
      <c r="C26" s="15" t="n">
        <v>48969.37</v>
      </c>
      <c r="D26" s="16" t="n">
        <v>45234.99</v>
      </c>
      <c r="E26" s="15" t="n">
        <v>39721.27</v>
      </c>
      <c r="F26" s="16" t="n">
        <v>47870.39</v>
      </c>
    </row>
    <row r="27" customFormat="false" ht="19.5" hidden="false" customHeight="true" outlineLevel="0" collapsed="false">
      <c r="A27" s="13" t="s">
        <v>14</v>
      </c>
      <c r="B27" s="14" t="n">
        <f aca="false">AVERAGE(C27:F27)</f>
        <v>12742.6675</v>
      </c>
      <c r="C27" s="15" t="n">
        <v>13699.57</v>
      </c>
      <c r="D27" s="16" t="n">
        <v>13967.6</v>
      </c>
      <c r="E27" s="15" t="n">
        <v>11289.08</v>
      </c>
      <c r="F27" s="16" t="n">
        <v>12014.42</v>
      </c>
    </row>
    <row r="28" customFormat="false" ht="19.5" hidden="false" customHeight="true" outlineLevel="0" collapsed="false">
      <c r="A28" s="13" t="s">
        <v>15</v>
      </c>
      <c r="B28" s="14" t="s">
        <v>16</v>
      </c>
      <c r="C28" s="15" t="s">
        <v>17</v>
      </c>
      <c r="D28" s="16" t="s">
        <v>17</v>
      </c>
      <c r="E28" s="15" t="s">
        <v>17</v>
      </c>
      <c r="F28" s="16" t="s">
        <v>17</v>
      </c>
    </row>
    <row r="29" customFormat="false" ht="19.5" hidden="false" customHeight="true" outlineLevel="0" collapsed="false">
      <c r="A29" s="13" t="s">
        <v>18</v>
      </c>
      <c r="B29" s="14" t="n">
        <f aca="false">AVERAGE(C29:F29)</f>
        <v>49149.985</v>
      </c>
      <c r="C29" s="15" t="n">
        <f aca="false">C30+C31+C32</f>
        <v>50671.66</v>
      </c>
      <c r="D29" s="16" t="n">
        <f aca="false">D30+D31+D32</f>
        <v>42482.98</v>
      </c>
      <c r="E29" s="15" t="n">
        <f aca="false">E30+E31+E32</f>
        <v>47021.62</v>
      </c>
      <c r="F29" s="16" t="n">
        <f aca="false">F30+F31+F32</f>
        <v>56423.68</v>
      </c>
    </row>
    <row r="30" customFormat="false" ht="19.5" hidden="false" customHeight="true" outlineLevel="0" collapsed="false">
      <c r="A30" s="13" t="s">
        <v>19</v>
      </c>
      <c r="B30" s="14" t="n">
        <f aca="false">AVERAGE(C30:F30)</f>
        <v>31255.0875</v>
      </c>
      <c r="C30" s="15" t="n">
        <v>31408.16</v>
      </c>
      <c r="D30" s="16" t="n">
        <v>23361.98</v>
      </c>
      <c r="E30" s="15" t="n">
        <v>30767.85</v>
      </c>
      <c r="F30" s="16" t="n">
        <v>39482.36</v>
      </c>
    </row>
    <row r="31" customFormat="false" ht="19.5" hidden="false" customHeight="true" outlineLevel="0" collapsed="false">
      <c r="A31" s="13" t="s">
        <v>20</v>
      </c>
      <c r="B31" s="14" t="n">
        <f aca="false">AVERAGE(C31:F31)</f>
        <v>14105.1925</v>
      </c>
      <c r="C31" s="15" t="n">
        <v>14670.45</v>
      </c>
      <c r="D31" s="16" t="n">
        <v>15423.14</v>
      </c>
      <c r="E31" s="15" t="n">
        <v>12215.27</v>
      </c>
      <c r="F31" s="16" t="n">
        <v>14111.91</v>
      </c>
    </row>
    <row r="32" customFormat="false" ht="19.5" hidden="false" customHeight="true" outlineLevel="0" collapsed="false">
      <c r="A32" s="13" t="s">
        <v>21</v>
      </c>
      <c r="B32" s="14" t="n">
        <f aca="false">AVERAGE(C32:F32)</f>
        <v>3789.705</v>
      </c>
      <c r="C32" s="15" t="n">
        <v>4593.05</v>
      </c>
      <c r="D32" s="16" t="n">
        <v>3697.86</v>
      </c>
      <c r="E32" s="15" t="n">
        <v>4038.5</v>
      </c>
      <c r="F32" s="16" t="n">
        <v>2829.41</v>
      </c>
    </row>
    <row r="33" customFormat="false" ht="19.5" hidden="false" customHeight="true" outlineLevel="0" collapsed="false">
      <c r="A33" s="13" t="s">
        <v>22</v>
      </c>
      <c r="B33" s="14" t="s">
        <v>16</v>
      </c>
      <c r="C33" s="15" t="s">
        <v>17</v>
      </c>
      <c r="D33" s="16" t="s">
        <v>17</v>
      </c>
      <c r="E33" s="15" t="s">
        <v>17</v>
      </c>
      <c r="F33" s="16" t="s">
        <v>17</v>
      </c>
    </row>
    <row r="34" customFormat="false" ht="19.5" hidden="false" customHeight="true" outlineLevel="0" collapsed="false">
      <c r="A34" s="13" t="s">
        <v>23</v>
      </c>
      <c r="B34" s="14" t="n">
        <f aca="false">AVERAGE(C34:F34)</f>
        <v>8274.7175</v>
      </c>
      <c r="C34" s="15" t="n">
        <v>9894.1</v>
      </c>
      <c r="D34" s="16" t="n">
        <v>10767.86</v>
      </c>
      <c r="E34" s="15" t="n">
        <v>5877.55</v>
      </c>
      <c r="F34" s="16" t="n">
        <v>6559.36</v>
      </c>
    </row>
    <row r="35" customFormat="false" ht="13.5" hidden="false" customHeight="true" outlineLevel="0" collapsed="false">
      <c r="A35" s="13"/>
      <c r="B35" s="14"/>
      <c r="C35" s="23"/>
      <c r="D35" s="28"/>
      <c r="E35" s="25"/>
      <c r="F35" s="24"/>
    </row>
    <row r="36" customFormat="false" ht="19.5" hidden="false" customHeight="true" outlineLevel="0" collapsed="false">
      <c r="A36" s="26" t="s">
        <v>25</v>
      </c>
      <c r="B36" s="14" t="n">
        <f aca="false">AVERAGE(C36:F36)</f>
        <v>268759.2275</v>
      </c>
      <c r="C36" s="11" t="n">
        <v>274849.06</v>
      </c>
      <c r="D36" s="27" t="n">
        <v>259481.95</v>
      </c>
      <c r="E36" s="11" t="n">
        <v>270972.64</v>
      </c>
      <c r="F36" s="27" t="n">
        <v>269733.26</v>
      </c>
    </row>
    <row r="37" customFormat="false" ht="19.5" hidden="false" customHeight="true" outlineLevel="0" collapsed="false">
      <c r="A37" s="13" t="s">
        <v>8</v>
      </c>
      <c r="B37" s="14" t="n">
        <f aca="false">AVERAGE(C37:F37)</f>
        <v>9765.1525</v>
      </c>
      <c r="C37" s="15" t="n">
        <v>9765.44</v>
      </c>
      <c r="D37" s="16" t="n">
        <v>6493.28</v>
      </c>
      <c r="E37" s="15" t="n">
        <v>7927.34</v>
      </c>
      <c r="F37" s="16" t="n">
        <v>14874.55</v>
      </c>
    </row>
    <row r="38" customFormat="false" ht="19.5" hidden="false" customHeight="true" outlineLevel="0" collapsed="false">
      <c r="A38" s="13" t="s">
        <v>9</v>
      </c>
      <c r="B38" s="14" t="n">
        <f aca="false">AVERAGE(C38:F38)</f>
        <v>39202.2025</v>
      </c>
      <c r="C38" s="15" t="n">
        <v>41243.62</v>
      </c>
      <c r="D38" s="16" t="n">
        <v>37968.28</v>
      </c>
      <c r="E38" s="15" t="n">
        <v>37320.66</v>
      </c>
      <c r="F38" s="16" t="n">
        <v>40276.25</v>
      </c>
    </row>
    <row r="39" customFormat="false" ht="19.5" hidden="false" customHeight="true" outlineLevel="0" collapsed="false">
      <c r="A39" s="13" t="s">
        <v>10</v>
      </c>
      <c r="B39" s="14" t="n">
        <f aca="false">AVERAGE(C39:F39)</f>
        <v>77632.3575</v>
      </c>
      <c r="C39" s="15" t="n">
        <v>77687.82</v>
      </c>
      <c r="D39" s="16" t="n">
        <v>82149.7</v>
      </c>
      <c r="E39" s="15" t="n">
        <v>79206.91</v>
      </c>
      <c r="F39" s="16" t="n">
        <v>71485</v>
      </c>
    </row>
    <row r="40" customFormat="false" ht="19.5" hidden="false" customHeight="true" outlineLevel="0" collapsed="false">
      <c r="A40" s="13" t="s">
        <v>11</v>
      </c>
      <c r="B40" s="14" t="n">
        <f aca="false">AVERAGE(C40:F40)</f>
        <v>35825.49</v>
      </c>
      <c r="C40" s="15" t="n">
        <v>31089.96</v>
      </c>
      <c r="D40" s="16" t="n">
        <v>35324.6</v>
      </c>
      <c r="E40" s="15" t="n">
        <v>43574.56</v>
      </c>
      <c r="F40" s="16" t="n">
        <v>33312.84</v>
      </c>
    </row>
    <row r="41" customFormat="false" ht="19.5" hidden="false" customHeight="true" outlineLevel="0" collapsed="false">
      <c r="A41" s="13" t="s">
        <v>12</v>
      </c>
      <c r="B41" s="14" t="n">
        <f aca="false">AVERAGE(C41:F41)</f>
        <v>42436.495</v>
      </c>
      <c r="C41" s="15" t="n">
        <f aca="false">C42+C43</f>
        <v>43245.08</v>
      </c>
      <c r="D41" s="16" t="n">
        <f aca="false">D42+D43</f>
        <v>34733.58</v>
      </c>
      <c r="E41" s="15" t="n">
        <f aca="false">E42+E43</f>
        <v>42842.14</v>
      </c>
      <c r="F41" s="16" t="n">
        <f aca="false">F42+F43</f>
        <v>48925.18</v>
      </c>
    </row>
    <row r="42" customFormat="false" ht="19.5" hidden="false" customHeight="true" outlineLevel="0" collapsed="false">
      <c r="A42" s="13" t="s">
        <v>13</v>
      </c>
      <c r="B42" s="14" t="n">
        <f aca="false">AVERAGE(C42:F42)</f>
        <v>34798.8075</v>
      </c>
      <c r="C42" s="15" t="n">
        <v>35951.22</v>
      </c>
      <c r="D42" s="16" t="n">
        <v>29085.11</v>
      </c>
      <c r="E42" s="15" t="n">
        <v>35310.14</v>
      </c>
      <c r="F42" s="16" t="n">
        <v>38848.76</v>
      </c>
    </row>
    <row r="43" customFormat="false" ht="19.5" hidden="false" customHeight="true" outlineLevel="0" collapsed="false">
      <c r="A43" s="13" t="s">
        <v>14</v>
      </c>
      <c r="B43" s="14" t="n">
        <f aca="false">AVERAGE(C43:F43)</f>
        <v>7637.6875</v>
      </c>
      <c r="C43" s="15" t="n">
        <v>7293.86</v>
      </c>
      <c r="D43" s="16" t="n">
        <v>5648.47</v>
      </c>
      <c r="E43" s="15" t="n">
        <v>7532</v>
      </c>
      <c r="F43" s="16" t="n">
        <v>10076.42</v>
      </c>
    </row>
    <row r="44" customFormat="false" ht="19.5" hidden="false" customHeight="true" outlineLevel="0" collapsed="false">
      <c r="A44" s="13" t="s">
        <v>15</v>
      </c>
      <c r="B44" s="14" t="s">
        <v>16</v>
      </c>
      <c r="C44" s="15" t="s">
        <v>17</v>
      </c>
      <c r="D44" s="16" t="s">
        <v>17</v>
      </c>
      <c r="E44" s="15" t="s">
        <v>17</v>
      </c>
      <c r="F44" s="16" t="s">
        <v>17</v>
      </c>
    </row>
    <row r="45" customFormat="false" ht="19.5" hidden="false" customHeight="true" outlineLevel="0" collapsed="false">
      <c r="A45" s="13" t="s">
        <v>18</v>
      </c>
      <c r="B45" s="14" t="n">
        <f aca="false">AVERAGE(C45:F45)</f>
        <v>58153.12</v>
      </c>
      <c r="C45" s="15" t="n">
        <f aca="false">C46+C47+C48</f>
        <v>66206.4</v>
      </c>
      <c r="D45" s="16" t="n">
        <f aca="false">D46+D47+D48</f>
        <v>55922.55</v>
      </c>
      <c r="E45" s="15" t="n">
        <f aca="false">E46+E47+E48</f>
        <v>54241.32</v>
      </c>
      <c r="F45" s="16" t="n">
        <f aca="false">F46+F47+F48</f>
        <v>56242.21</v>
      </c>
    </row>
    <row r="46" customFormat="false" ht="19.5" hidden="false" customHeight="true" outlineLevel="0" collapsed="false">
      <c r="A46" s="13" t="s">
        <v>19</v>
      </c>
      <c r="B46" s="14" t="n">
        <f aca="false">AVERAGE(C46:F46)</f>
        <v>37049.14</v>
      </c>
      <c r="C46" s="15" t="n">
        <v>42007.71</v>
      </c>
      <c r="D46" s="16" t="n">
        <v>33294.85</v>
      </c>
      <c r="E46" s="15" t="n">
        <v>34840.98</v>
      </c>
      <c r="F46" s="16" t="n">
        <v>38053.02</v>
      </c>
    </row>
    <row r="47" customFormat="false" ht="19.5" hidden="false" customHeight="true" outlineLevel="0" collapsed="false">
      <c r="A47" s="13" t="s">
        <v>20</v>
      </c>
      <c r="B47" s="14" t="n">
        <f aca="false">AVERAGE(C47:F47)</f>
        <v>14464.1225</v>
      </c>
      <c r="C47" s="15" t="n">
        <v>19342.87</v>
      </c>
      <c r="D47" s="16" t="n">
        <v>15911.3</v>
      </c>
      <c r="E47" s="15" t="n">
        <v>11941.85</v>
      </c>
      <c r="F47" s="16" t="n">
        <v>10660.47</v>
      </c>
    </row>
    <row r="48" customFormat="false" ht="19.5" hidden="false" customHeight="true" outlineLevel="0" collapsed="false">
      <c r="A48" s="13" t="s">
        <v>21</v>
      </c>
      <c r="B48" s="14" t="n">
        <f aca="false">AVERAGE(C48:F48)</f>
        <v>6639.8575</v>
      </c>
      <c r="C48" s="15" t="n">
        <v>4855.82</v>
      </c>
      <c r="D48" s="16" t="n">
        <v>6716.4</v>
      </c>
      <c r="E48" s="15" t="n">
        <v>7458.49</v>
      </c>
      <c r="F48" s="16" t="n">
        <v>7528.72</v>
      </c>
    </row>
    <row r="49" customFormat="false" ht="19.5" hidden="false" customHeight="true" outlineLevel="0" collapsed="false">
      <c r="A49" s="13" t="s">
        <v>22</v>
      </c>
      <c r="B49" s="14" t="s">
        <v>16</v>
      </c>
      <c r="C49" s="15" t="s">
        <v>17</v>
      </c>
      <c r="D49" s="16" t="s">
        <v>17</v>
      </c>
      <c r="E49" s="15" t="s">
        <v>17</v>
      </c>
      <c r="F49" s="16" t="s">
        <v>17</v>
      </c>
    </row>
    <row r="50" customFormat="false" ht="19.5" hidden="false" customHeight="true" outlineLevel="0" collapsed="false">
      <c r="A50" s="13" t="s">
        <v>23</v>
      </c>
      <c r="B50" s="14" t="n">
        <f aca="false">AVERAGE(C50:F50)</f>
        <v>5744.4125</v>
      </c>
      <c r="C50" s="15" t="n">
        <v>5610.75</v>
      </c>
      <c r="D50" s="16" t="n">
        <v>6889.96</v>
      </c>
      <c r="E50" s="15" t="n">
        <v>5859.71</v>
      </c>
      <c r="F50" s="16" t="n">
        <v>4617.23</v>
      </c>
    </row>
    <row r="51" customFormat="false" ht="5.25" hidden="false" customHeight="true" outlineLevel="0" collapsed="false">
      <c r="A51" s="29"/>
      <c r="B51" s="30"/>
      <c r="C51" s="31"/>
      <c r="D51" s="32"/>
      <c r="E51" s="32"/>
      <c r="F51" s="32"/>
    </row>
    <row r="52" customFormat="false" ht="6" hidden="false" customHeight="true" outlineLevel="0" collapsed="false">
      <c r="A52" s="33"/>
      <c r="B52" s="34"/>
      <c r="C52" s="35"/>
      <c r="D52" s="35"/>
      <c r="E52" s="35"/>
      <c r="F52" s="35"/>
    </row>
    <row r="53" customFormat="false" ht="19.5" hidden="false" customHeight="true" outlineLevel="0" collapsed="false">
      <c r="A53" s="36" t="s">
        <v>26</v>
      </c>
      <c r="B53" s="37"/>
      <c r="C53" s="3"/>
      <c r="D53" s="3"/>
      <c r="E53" s="3"/>
      <c r="F53" s="3"/>
    </row>
    <row r="54" customFormat="false" ht="19.5" hidden="false" customHeight="true" outlineLevel="0" collapsed="false">
      <c r="A54" s="36" t="s">
        <v>27</v>
      </c>
      <c r="B54" s="37"/>
      <c r="C54" s="3"/>
      <c r="D54" s="3"/>
      <c r="E54" s="3"/>
      <c r="F54" s="3"/>
    </row>
    <row r="55" customFormat="false" ht="21.75" hidden="false" customHeight="false" outlineLevel="0" collapsed="false">
      <c r="A55" s="36" t="s">
        <v>28</v>
      </c>
      <c r="B55" s="38"/>
      <c r="C55" s="33"/>
      <c r="D55" s="33"/>
      <c r="E55" s="33"/>
      <c r="F55" s="33"/>
    </row>
  </sheetData>
  <printOptions headings="false" gridLines="false" gridLinesSet="true" horizontalCentered="true" verticalCentered="false"/>
  <pageMargins left="0" right="0" top="0.390277777777778" bottom="0.3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2-24T14:36:44Z</cp:lastPrinted>
  <dcterms:modified xsi:type="dcterms:W3CDTF">2016-12-08T09:10:31Z</dcterms:modified>
  <cp:revision>0</cp:revision>
  <dc:subject/>
  <dc:title/>
</cp:coreProperties>
</file>