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30852.11</v>
      </c>
      <c r="C5" s="10" t="n">
        <v>231878.83</v>
      </c>
      <c r="D5" s="10" t="n">
        <v>198973.28</v>
      </c>
    </row>
    <row r="6" s="15" customFormat="true" ht="21" hidden="false" customHeight="true" outlineLevel="0" collapsed="false">
      <c r="A6" s="12" t="s">
        <v>6</v>
      </c>
      <c r="B6" s="13" t="n">
        <v>10261.76</v>
      </c>
      <c r="C6" s="13" t="n">
        <v>1156.78</v>
      </c>
      <c r="D6" s="13" t="n">
        <v>9104.97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15334.67</v>
      </c>
      <c r="C7" s="13" t="n">
        <v>61849.79</v>
      </c>
      <c r="D7" s="13" t="n">
        <v>53484.88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77831.46</v>
      </c>
      <c r="C8" s="13" t="n">
        <v>46074.42</v>
      </c>
      <c r="D8" s="13" t="n">
        <v>31757.03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80549.77</v>
      </c>
      <c r="C9" s="13" t="n">
        <v>43649.58</v>
      </c>
      <c r="D9" s="13" t="n">
        <v>36900.19</v>
      </c>
    </row>
    <row r="10" s="19" customFormat="true" ht="21" hidden="false" customHeight="true" outlineLevel="0" collapsed="false">
      <c r="A10" s="17" t="s">
        <v>11</v>
      </c>
      <c r="B10" s="18" t="n">
        <f aca="false">SUM(B11:B12)</f>
        <v>73064.3</v>
      </c>
      <c r="C10" s="18" t="n">
        <f aca="false">SUM(C11:C12)</f>
        <v>41796.61</v>
      </c>
      <c r="D10" s="18" t="n">
        <f aca="false">SUM(D11:D12)</f>
        <v>31267.7</v>
      </c>
    </row>
    <row r="11" s="4" customFormat="true" ht="21" hidden="false" customHeight="true" outlineLevel="0" collapsed="false">
      <c r="A11" s="20" t="s">
        <v>12</v>
      </c>
      <c r="B11" s="13" t="n">
        <v>49292.67</v>
      </c>
      <c r="C11" s="13" t="n">
        <v>25211.91</v>
      </c>
      <c r="D11" s="13" t="n">
        <v>24080.76</v>
      </c>
    </row>
    <row r="12" s="4" customFormat="true" ht="21" hidden="false" customHeight="true" outlineLevel="0" collapsed="false">
      <c r="A12" s="20" t="s">
        <v>13</v>
      </c>
      <c r="B12" s="13" t="n">
        <v>23771.63</v>
      </c>
      <c r="C12" s="13" t="n">
        <v>16584.7</v>
      </c>
      <c r="D12" s="13" t="n">
        <v>7186.94</v>
      </c>
    </row>
    <row r="13" s="4" customFormat="true" ht="21" hidden="false" customHeight="true" outlineLevel="0" collapsed="false">
      <c r="A13" s="21" t="s">
        <v>14</v>
      </c>
      <c r="B13" s="13" t="s">
        <v>15</v>
      </c>
      <c r="C13" s="10" t="s">
        <v>15</v>
      </c>
      <c r="D13" s="10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:B17)</f>
        <v>73809.15</v>
      </c>
      <c r="C14" s="18" t="n">
        <f aca="false">SUM(C15:C17)</f>
        <v>37350.63</v>
      </c>
      <c r="D14" s="18" t="n">
        <f aca="false">SUM(D15:D17)</f>
        <v>36458.51</v>
      </c>
    </row>
    <row r="15" s="15" customFormat="true" ht="21" hidden="false" customHeight="true" outlineLevel="0" collapsed="false">
      <c r="A15" s="21" t="s">
        <v>17</v>
      </c>
      <c r="B15" s="13" t="n">
        <v>31943.37</v>
      </c>
      <c r="C15" s="13" t="n">
        <v>14654.06</v>
      </c>
      <c r="D15" s="13" t="n">
        <v>17289.31</v>
      </c>
    </row>
    <row r="16" s="15" customFormat="true" ht="21" hidden="false" customHeight="true" outlineLevel="0" collapsed="false">
      <c r="A16" s="21" t="s">
        <v>18</v>
      </c>
      <c r="B16" s="13" t="n">
        <v>30379.83</v>
      </c>
      <c r="C16" s="13" t="n">
        <v>16862.68</v>
      </c>
      <c r="D16" s="13" t="n">
        <v>13517.15</v>
      </c>
    </row>
    <row r="17" s="15" customFormat="true" ht="21" hidden="false" customHeight="true" outlineLevel="0" collapsed="false">
      <c r="A17" s="21" t="s">
        <v>19</v>
      </c>
      <c r="B17" s="13" t="n">
        <v>11485.95</v>
      </c>
      <c r="C17" s="13" t="n">
        <v>5833.89</v>
      </c>
      <c r="D17" s="13" t="n">
        <v>5652.05</v>
      </c>
    </row>
    <row r="18" s="15" customFormat="true" ht="21" hidden="false" customHeight="true" outlineLevel="0" collapsed="false">
      <c r="A18" s="20" t="s">
        <v>20</v>
      </c>
      <c r="B18" s="13" t="s">
        <v>15</v>
      </c>
      <c r="C18" s="10" t="s">
        <v>15</v>
      </c>
      <c r="D18" s="10" t="s">
        <v>15</v>
      </c>
    </row>
    <row r="19" s="15" customFormat="true" ht="21" hidden="false" customHeight="true" outlineLevel="0" collapsed="false">
      <c r="A19" s="20" t="s">
        <v>21</v>
      </c>
      <c r="B19" s="13" t="s">
        <v>15</v>
      </c>
      <c r="C19" s="10" t="s">
        <v>15</v>
      </c>
      <c r="D19" s="10" t="s">
        <v>15</v>
      </c>
    </row>
    <row r="20" s="4" customFormat="true" ht="21" hidden="false" customHeight="true" outlineLevel="0" collapsed="false">
      <c r="A20" s="4" t="s">
        <v>22</v>
      </c>
      <c r="B20" s="22" t="s">
        <v>23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  <c r="F21" s="25"/>
      <c r="G21" s="25"/>
      <c r="H21" s="25"/>
    </row>
    <row r="22" s="4" customFormat="true" ht="21" hidden="false" customHeight="true" outlineLevel="0" collapsed="false">
      <c r="A22" s="12" t="s">
        <v>6</v>
      </c>
      <c r="B22" s="26" t="n">
        <f aca="false">(100/$B$5)*B6</f>
        <v>2.38173604395253</v>
      </c>
      <c r="C22" s="26" t="n">
        <f aca="false">(100/$C$5)*C6</f>
        <v>0.498872622395067</v>
      </c>
      <c r="D22" s="26" t="n">
        <f aca="false">(100/$D$5)*D6</f>
        <v>4.57597623158245</v>
      </c>
      <c r="E22" s="25"/>
      <c r="F22" s="25"/>
      <c r="G22" s="25"/>
      <c r="H22" s="25"/>
    </row>
    <row r="23" s="4" customFormat="true" ht="21" hidden="false" customHeight="true" outlineLevel="0" collapsed="false">
      <c r="A23" s="15" t="s">
        <v>7</v>
      </c>
      <c r="B23" s="26" t="n">
        <f aca="false">(100/$B$5)*B7</f>
        <v>26.7689695194948</v>
      </c>
      <c r="C23" s="26" t="n">
        <f aca="false">(100/$C$5)*C7</f>
        <v>26.6733233042447</v>
      </c>
      <c r="D23" s="26" t="n">
        <f aca="false">(100/$D$5)*D7</f>
        <v>26.8804333928656</v>
      </c>
      <c r="E23" s="25"/>
      <c r="F23" s="25"/>
      <c r="G23" s="25"/>
      <c r="H23" s="25"/>
    </row>
    <row r="24" s="4" customFormat="true" ht="21" hidden="false" customHeight="true" outlineLevel="0" collapsed="false">
      <c r="A24" s="16" t="s">
        <v>8</v>
      </c>
      <c r="B24" s="26" t="n">
        <v>18</v>
      </c>
      <c r="C24" s="26" t="n">
        <v>19.8</v>
      </c>
      <c r="D24" s="26" t="n">
        <f aca="false">(100/$D$5)*D8</f>
        <v>15.9604495638811</v>
      </c>
    </row>
    <row r="25" s="4" customFormat="true" ht="21" hidden="false" customHeight="true" outlineLevel="0" collapsed="false">
      <c r="A25" s="16" t="s">
        <v>10</v>
      </c>
      <c r="B25" s="26" t="n">
        <f aca="false">(100/$B$5)*B9</f>
        <v>18.6954567775008</v>
      </c>
      <c r="C25" s="26" t="n">
        <f aca="false">(100/$C$5)*C9</f>
        <v>18.824305780739</v>
      </c>
      <c r="D25" s="26" t="n">
        <f aca="false">(100/$D$5)*D9</f>
        <v>18.5452991477047</v>
      </c>
    </row>
    <row r="26" s="4" customFormat="true" ht="21" hidden="false" customHeight="true" outlineLevel="0" collapsed="false">
      <c r="A26" s="15" t="s">
        <v>11</v>
      </c>
      <c r="B26" s="26" t="n">
        <v>16.9</v>
      </c>
      <c r="C26" s="26" t="n">
        <v>18.1</v>
      </c>
      <c r="D26" s="26" t="n">
        <f aca="false">(100/$D$5)*D10</f>
        <v>15.7145220705011</v>
      </c>
      <c r="G26" s="4" t="s">
        <v>22</v>
      </c>
    </row>
    <row r="27" s="4" customFormat="true" ht="21" hidden="false" customHeight="true" outlineLevel="0" collapsed="false">
      <c r="A27" s="20" t="s">
        <v>12</v>
      </c>
      <c r="B27" s="26" t="n">
        <f aca="false">(100/$B$5)*B11</f>
        <v>11.44074007204</v>
      </c>
      <c r="C27" s="26" t="n">
        <f aca="false">(100/$C$5)*C11</f>
        <v>10.872881323405</v>
      </c>
      <c r="D27" s="26" t="n">
        <f aca="false">(100/$D$5)*D11</f>
        <v>12.1025094424739</v>
      </c>
      <c r="G27" s="4" t="s">
        <v>22</v>
      </c>
    </row>
    <row r="28" s="4" customFormat="true" ht="21" hidden="false" customHeight="true" outlineLevel="0" collapsed="false">
      <c r="A28" s="20" t="s">
        <v>13</v>
      </c>
      <c r="B28" s="26" t="n">
        <f aca="false">(100/$B$5)*B12</f>
        <v>5.5173525783592</v>
      </c>
      <c r="C28" s="26" t="n">
        <f aca="false">(100/$C$5)*C12</f>
        <v>7.15231312836968</v>
      </c>
      <c r="D28" s="26" t="n">
        <f aca="false">(100/$D$5)*D12</f>
        <v>3.61201262802724</v>
      </c>
    </row>
    <row r="29" s="4" customFormat="true" ht="21" hidden="false" customHeight="true" outlineLevel="0" collapsed="false">
      <c r="A29" s="21" t="s">
        <v>14</v>
      </c>
      <c r="B29" s="13" t="s">
        <v>15</v>
      </c>
      <c r="C29" s="10" t="s">
        <v>15</v>
      </c>
      <c r="D29" s="10" t="s">
        <v>15</v>
      </c>
    </row>
    <row r="30" s="4" customFormat="true" ht="21" hidden="false" customHeight="true" outlineLevel="0" collapsed="false">
      <c r="A30" s="15" t="s">
        <v>16</v>
      </c>
      <c r="B30" s="26" t="n">
        <v>17.2</v>
      </c>
      <c r="C30" s="26" t="n">
        <f aca="false">(100/$C$5)*C14</f>
        <v>16.1078223484222</v>
      </c>
      <c r="D30" s="26" t="n">
        <f aca="false">(100/$D$5)*D14</f>
        <v>18.323319593465</v>
      </c>
    </row>
    <row r="31" s="4" customFormat="true" ht="21" hidden="false" customHeight="true" outlineLevel="0" collapsed="false">
      <c r="A31" s="21" t="s">
        <v>17</v>
      </c>
      <c r="B31" s="26" t="n">
        <f aca="false">(100/$B$5)*B15</f>
        <v>7.41399873845343</v>
      </c>
      <c r="C31" s="26" t="n">
        <f aca="false">(100/$C$5)*C15</f>
        <v>6.31970585671836</v>
      </c>
      <c r="D31" s="26" t="n">
        <f aca="false">(100/$D$5)*D15</f>
        <v>8.6892621964115</v>
      </c>
    </row>
    <row r="32" s="4" customFormat="true" ht="21" hidden="false" customHeight="true" outlineLevel="0" collapsed="false">
      <c r="A32" s="21" t="s">
        <v>18</v>
      </c>
      <c r="B32" s="26" t="n">
        <f aca="false">(100/$B$5)*B16</f>
        <v>7.05110391591212</v>
      </c>
      <c r="C32" s="26" t="n">
        <f aca="false">(100/$C$5)*C16</f>
        <v>7.27219470617477</v>
      </c>
      <c r="D32" s="26" t="n">
        <f aca="false">(100/$D$5)*D16</f>
        <v>6.79344985417137</v>
      </c>
      <c r="F32" s="4" t="s">
        <v>22</v>
      </c>
    </row>
    <row r="33" s="4" customFormat="true" ht="21" hidden="false" customHeight="true" outlineLevel="0" collapsed="false">
      <c r="A33" s="21" t="s">
        <v>19</v>
      </c>
      <c r="B33" s="26" t="n">
        <f aca="false">(100/$B$5)*B17</f>
        <v>2.66586834169154</v>
      </c>
      <c r="C33" s="26" t="n">
        <f aca="false">(100/$C$5)*C17</f>
        <v>2.51592178552911</v>
      </c>
      <c r="D33" s="26" t="n">
        <f aca="false">(100/$D$5)*D17</f>
        <v>2.84060754288214</v>
      </c>
    </row>
    <row r="34" s="4" customFormat="true" ht="21" hidden="false" customHeight="true" outlineLevel="0" collapsed="false">
      <c r="A34" s="20" t="s">
        <v>20</v>
      </c>
      <c r="B34" s="13" t="s">
        <v>15</v>
      </c>
      <c r="C34" s="10" t="s">
        <v>15</v>
      </c>
      <c r="D34" s="10" t="s">
        <v>15</v>
      </c>
    </row>
    <row r="35" s="4" customFormat="true" ht="21" hidden="false" customHeight="true" outlineLevel="0" collapsed="false">
      <c r="A35" s="27" t="s">
        <v>21</v>
      </c>
      <c r="B35" s="28" t="s">
        <v>15</v>
      </c>
      <c r="C35" s="29" t="s">
        <v>15</v>
      </c>
      <c r="D35" s="29" t="s">
        <v>15</v>
      </c>
    </row>
    <row r="36" s="4" customFormat="true" ht="25.5" hidden="false" customHeight="true" outlineLevel="0" collapsed="false">
      <c r="A36" s="30" t="s">
        <v>24</v>
      </c>
    </row>
    <row r="37" s="4" customFormat="true" ht="21.7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s="4" customFormat="true" ht="21.75" hidden="false" customHeight="true" outlineLevel="0" collapsed="false">
      <c r="A38" s="33" t="s">
        <v>25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2:06Z</dcterms:modified>
  <cp:revision>0</cp:revision>
  <dc:subject/>
  <dc:title/>
</cp:coreProperties>
</file>