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โรงเรียนสาธิต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มหาวิทยาลัยราชภัฎเทพสตรี</t>
  </si>
  <si>
    <t xml:space="preserve">Total</t>
  </si>
  <si>
    <t xml:space="preserve">การศึกษาขั้นพื้นฐาน</t>
  </si>
  <si>
    <r>
      <rPr>
        <sz val="12"/>
        <rFont val="Noto Sans Devanagari"/>
        <family val="2"/>
      </rPr>
      <t xml:space="preserve">การศึกษาเอกชน</t>
    </r>
    <r>
      <rPr>
        <vertAlign val="superscript"/>
        <sz val="12"/>
        <rFont val="TH SarabunPSK"/>
        <family val="2"/>
      </rPr>
      <t xml:space="preserve">1/</t>
    </r>
  </si>
  <si>
    <t xml:space="preserve">กรมส่งเสริมการปกครองท้องถิ่น</t>
  </si>
  <si>
    <t xml:space="preserve">The Demonstration</t>
  </si>
  <si>
    <t xml:space="preserve">Office of the Basic</t>
  </si>
  <si>
    <t xml:space="preserve">Office of the Private</t>
  </si>
  <si>
    <t xml:space="preserve">Department of Local </t>
  </si>
  <si>
    <t xml:space="preserve">School of Thepsatri</t>
  </si>
  <si>
    <t xml:space="preserve">Education Commission</t>
  </si>
  <si>
    <t xml:space="preserve">Administration</t>
  </si>
  <si>
    <t xml:space="preserve">Rajabhat Universit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            1/  </t>
    </r>
    <r>
      <rPr>
        <sz val="12"/>
        <rFont val="Noto Sans Devanagari"/>
        <family val="2"/>
      </rPr>
      <t xml:space="preserve">ไม่รวม จำนวนนักเรียนในประเภทอาชีวศึกษา</t>
    </r>
  </si>
  <si>
    <t xml:space="preserve">            1/  Excluding   Student  in vocation edution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0960</xdr:colOff>
      <xdr:row>0</xdr:row>
      <xdr:rowOff>9720</xdr:rowOff>
    </xdr:from>
    <xdr:to>
      <xdr:col>22</xdr:col>
      <xdr:colOff>182160</xdr:colOff>
      <xdr:row>30</xdr:row>
      <xdr:rowOff>99000</xdr:rowOff>
    </xdr:to>
    <xdr:grpSp>
      <xdr:nvGrpSpPr>
        <xdr:cNvPr id="0" name="Group 209"/>
        <xdr:cNvGrpSpPr/>
      </xdr:nvGrpSpPr>
      <xdr:grpSpPr>
        <a:xfrm>
          <a:off x="14830200" y="9720"/>
          <a:ext cx="819360" cy="6985440"/>
          <a:chOff x="14830200" y="9720"/>
          <a:chExt cx="819360" cy="6985440"/>
        </a:xfrm>
      </xdr:grpSpPr>
      <xdr:sp>
        <xdr:nvSpPr>
          <xdr:cNvPr id="1" name="Text Box 6"/>
          <xdr:cNvSpPr/>
        </xdr:nvSpPr>
        <xdr:spPr>
          <a:xfrm>
            <a:off x="14867640" y="861480"/>
            <a:ext cx="668880" cy="58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0200" y="6594840"/>
            <a:ext cx="8193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3240" y="9720"/>
            <a:ext cx="0" cy="663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19" min="6" style="1" width="7.42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 t="s">
        <v>7</v>
      </c>
      <c r="L5" s="17"/>
      <c r="M5" s="17"/>
      <c r="N5" s="18"/>
      <c r="O5" s="19"/>
      <c r="P5" s="20"/>
      <c r="Q5" s="21" t="s">
        <v>8</v>
      </c>
      <c r="R5" s="21"/>
      <c r="S5" s="21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9</v>
      </c>
      <c r="F6" s="22"/>
      <c r="G6" s="22"/>
      <c r="H6" s="23"/>
      <c r="I6" s="24" t="s">
        <v>10</v>
      </c>
      <c r="J6" s="25"/>
      <c r="K6" s="22" t="s">
        <v>11</v>
      </c>
      <c r="L6" s="22"/>
      <c r="M6" s="22"/>
      <c r="N6" s="26"/>
      <c r="O6" s="26"/>
      <c r="P6" s="26"/>
      <c r="Q6" s="27" t="s">
        <v>12</v>
      </c>
      <c r="R6" s="27"/>
      <c r="S6" s="27"/>
      <c r="T6" s="13"/>
    </row>
    <row r="7" s="14" customFormat="true" ht="21" hidden="false" customHeight="true" outlineLevel="0" collapsed="false">
      <c r="A7" s="8"/>
      <c r="B7" s="8"/>
      <c r="C7" s="8"/>
      <c r="D7" s="8"/>
      <c r="E7" s="28" t="s">
        <v>13</v>
      </c>
      <c r="F7" s="28"/>
      <c r="G7" s="28"/>
      <c r="H7" s="23"/>
      <c r="I7" s="24" t="s">
        <v>14</v>
      </c>
      <c r="J7" s="25"/>
      <c r="K7" s="22" t="s">
        <v>15</v>
      </c>
      <c r="L7" s="22"/>
      <c r="M7" s="22"/>
      <c r="N7" s="22" t="s">
        <v>16</v>
      </c>
      <c r="O7" s="22"/>
      <c r="P7" s="22"/>
      <c r="Q7" s="28" t="s">
        <v>17</v>
      </c>
      <c r="R7" s="28"/>
      <c r="S7" s="28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29"/>
      <c r="G8" s="11"/>
      <c r="H8" s="23"/>
      <c r="I8" s="30" t="s">
        <v>18</v>
      </c>
      <c r="J8" s="25"/>
      <c r="K8" s="28" t="s">
        <v>19</v>
      </c>
      <c r="L8" s="28"/>
      <c r="M8" s="28"/>
      <c r="N8" s="28" t="s">
        <v>20</v>
      </c>
      <c r="O8" s="28"/>
      <c r="P8" s="28"/>
      <c r="Q8" s="26" t="s">
        <v>21</v>
      </c>
      <c r="R8" s="26"/>
      <c r="S8" s="26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2</v>
      </c>
      <c r="J9" s="36"/>
      <c r="K9" s="37" t="s">
        <v>22</v>
      </c>
      <c r="L9" s="37"/>
      <c r="M9" s="37"/>
      <c r="N9" s="37" t="s">
        <v>23</v>
      </c>
      <c r="O9" s="37"/>
      <c r="P9" s="37"/>
      <c r="Q9" s="37" t="s">
        <v>24</v>
      </c>
      <c r="R9" s="37"/>
      <c r="S9" s="37"/>
      <c r="T9" s="13"/>
    </row>
    <row r="10" customFormat="false" ht="20.25" hidden="false" customHeight="true" outlineLevel="0" collapsed="false">
      <c r="A10" s="8"/>
      <c r="B10" s="8"/>
      <c r="C10" s="8"/>
      <c r="D10" s="8"/>
      <c r="E10" s="17" t="s">
        <v>9</v>
      </c>
      <c r="F10" s="17" t="s">
        <v>25</v>
      </c>
      <c r="G10" s="38" t="s">
        <v>26</v>
      </c>
      <c r="H10" s="17" t="s">
        <v>9</v>
      </c>
      <c r="I10" s="17" t="s">
        <v>25</v>
      </c>
      <c r="J10" s="38" t="s">
        <v>26</v>
      </c>
      <c r="K10" s="17" t="s">
        <v>9</v>
      </c>
      <c r="L10" s="17" t="s">
        <v>25</v>
      </c>
      <c r="M10" s="38" t="s">
        <v>26</v>
      </c>
      <c r="N10" s="22" t="s">
        <v>9</v>
      </c>
      <c r="O10" s="38" t="s">
        <v>25</v>
      </c>
      <c r="P10" s="38" t="s">
        <v>26</v>
      </c>
      <c r="Q10" s="17" t="s">
        <v>9</v>
      </c>
      <c r="R10" s="17" t="s">
        <v>25</v>
      </c>
      <c r="S10" s="38" t="s">
        <v>26</v>
      </c>
      <c r="T10" s="13"/>
    </row>
    <row r="11" customFormat="false" ht="20.25" hidden="false" customHeight="true" outlineLevel="0" collapsed="false">
      <c r="A11" s="8"/>
      <c r="B11" s="8"/>
      <c r="C11" s="8"/>
      <c r="D11" s="8"/>
      <c r="E11" s="37" t="s">
        <v>13</v>
      </c>
      <c r="F11" s="37" t="s">
        <v>27</v>
      </c>
      <c r="G11" s="33" t="s">
        <v>28</v>
      </c>
      <c r="H11" s="37" t="s">
        <v>13</v>
      </c>
      <c r="I11" s="37" t="s">
        <v>27</v>
      </c>
      <c r="J11" s="33" t="s">
        <v>28</v>
      </c>
      <c r="K11" s="37" t="s">
        <v>13</v>
      </c>
      <c r="L11" s="37" t="s">
        <v>27</v>
      </c>
      <c r="M11" s="33" t="s">
        <v>28</v>
      </c>
      <c r="N11" s="37" t="s">
        <v>13</v>
      </c>
      <c r="O11" s="33" t="s">
        <v>27</v>
      </c>
      <c r="P11" s="33" t="s">
        <v>28</v>
      </c>
      <c r="Q11" s="37" t="s">
        <v>13</v>
      </c>
      <c r="R11" s="37" t="s">
        <v>27</v>
      </c>
      <c r="S11" s="33" t="s">
        <v>28</v>
      </c>
      <c r="T11" s="13"/>
    </row>
    <row r="12" s="42" customFormat="true" ht="27" hidden="false" customHeight="true" outlineLevel="0" collapsed="false">
      <c r="A12" s="39" t="s">
        <v>29</v>
      </c>
      <c r="B12" s="39"/>
      <c r="C12" s="39"/>
      <c r="D12" s="39"/>
      <c r="E12" s="40" t="n">
        <v>111376</v>
      </c>
      <c r="F12" s="40" t="n">
        <v>55398</v>
      </c>
      <c r="G12" s="40" t="n">
        <v>55978</v>
      </c>
      <c r="H12" s="40" t="n">
        <v>71727</v>
      </c>
      <c r="I12" s="40" t="n">
        <v>35548</v>
      </c>
      <c r="J12" s="40" t="n">
        <v>36179</v>
      </c>
      <c r="K12" s="40" t="n">
        <v>31684</v>
      </c>
      <c r="L12" s="40" t="n">
        <v>15868</v>
      </c>
      <c r="M12" s="40" t="n">
        <v>15816</v>
      </c>
      <c r="N12" s="40" t="n">
        <v>6948</v>
      </c>
      <c r="O12" s="40" t="n">
        <v>3535</v>
      </c>
      <c r="P12" s="40" t="n">
        <v>3413</v>
      </c>
      <c r="Q12" s="40" t="n">
        <v>1017</v>
      </c>
      <c r="R12" s="40" t="n">
        <f aca="false">SUM(R13:R23)</f>
        <v>447</v>
      </c>
      <c r="S12" s="40" t="n">
        <f aca="false">SUM(S13:S23)</f>
        <v>570</v>
      </c>
      <c r="T12" s="41" t="s">
        <v>13</v>
      </c>
    </row>
    <row r="13" customFormat="false" ht="20.25" hidden="false" customHeight="true" outlineLevel="0" collapsed="false">
      <c r="A13" s="43"/>
      <c r="B13" s="44" t="s">
        <v>30</v>
      </c>
      <c r="C13" s="45"/>
      <c r="D13" s="46"/>
      <c r="E13" s="47" t="n">
        <v>39607</v>
      </c>
      <c r="F13" s="47" t="n">
        <v>19461</v>
      </c>
      <c r="G13" s="47" t="n">
        <v>20146</v>
      </c>
      <c r="H13" s="47" t="n">
        <v>20969</v>
      </c>
      <c r="I13" s="47" t="n">
        <v>10288</v>
      </c>
      <c r="J13" s="47" t="n">
        <v>10681</v>
      </c>
      <c r="K13" s="47" t="n">
        <v>14443</v>
      </c>
      <c r="L13" s="47" t="n">
        <v>7102</v>
      </c>
      <c r="M13" s="47" t="n">
        <v>7341</v>
      </c>
      <c r="N13" s="47" t="n">
        <v>3178</v>
      </c>
      <c r="O13" s="47" t="n">
        <v>1624</v>
      </c>
      <c r="P13" s="47" t="n">
        <v>1554</v>
      </c>
      <c r="Q13" s="47" t="n">
        <v>1017</v>
      </c>
      <c r="R13" s="47" t="n">
        <v>447</v>
      </c>
      <c r="S13" s="47" t="n">
        <v>570</v>
      </c>
      <c r="T13" s="48" t="s">
        <v>31</v>
      </c>
    </row>
    <row r="14" customFormat="false" ht="20.25" hidden="false" customHeight="true" outlineLevel="0" collapsed="false">
      <c r="A14" s="45"/>
      <c r="B14" s="44" t="s">
        <v>32</v>
      </c>
      <c r="C14" s="45"/>
      <c r="D14" s="46"/>
      <c r="E14" s="47" t="n">
        <v>3524</v>
      </c>
      <c r="F14" s="47" t="n">
        <v>1829</v>
      </c>
      <c r="G14" s="47" t="n">
        <v>1695</v>
      </c>
      <c r="H14" s="47" t="n">
        <v>3355</v>
      </c>
      <c r="I14" s="47" t="n">
        <v>1749</v>
      </c>
      <c r="J14" s="47" t="n">
        <v>1606</v>
      </c>
      <c r="K14" s="47" t="n">
        <v>169</v>
      </c>
      <c r="L14" s="47" t="n">
        <v>80</v>
      </c>
      <c r="M14" s="47" t="n">
        <v>89</v>
      </c>
      <c r="N14" s="49" t="s">
        <v>33</v>
      </c>
      <c r="O14" s="49" t="s">
        <v>33</v>
      </c>
      <c r="P14" s="49" t="s">
        <v>33</v>
      </c>
      <c r="Q14" s="49" t="s">
        <v>33</v>
      </c>
      <c r="R14" s="49" t="s">
        <v>33</v>
      </c>
      <c r="S14" s="49" t="s">
        <v>33</v>
      </c>
      <c r="T14" s="48" t="s">
        <v>34</v>
      </c>
    </row>
    <row r="15" customFormat="false" ht="20.25" hidden="false" customHeight="true" outlineLevel="0" collapsed="false">
      <c r="A15" s="45"/>
      <c r="B15" s="50" t="s">
        <v>35</v>
      </c>
      <c r="C15" s="45"/>
      <c r="D15" s="46"/>
      <c r="E15" s="47" t="n">
        <v>11688</v>
      </c>
      <c r="F15" s="47" t="n">
        <v>5712</v>
      </c>
      <c r="G15" s="47" t="n">
        <v>5976</v>
      </c>
      <c r="H15" s="47" t="n">
        <v>7958</v>
      </c>
      <c r="I15" s="47" t="n">
        <v>3835</v>
      </c>
      <c r="J15" s="47" t="n">
        <v>4123</v>
      </c>
      <c r="K15" s="47" t="n">
        <v>805</v>
      </c>
      <c r="L15" s="47" t="n">
        <v>407</v>
      </c>
      <c r="M15" s="47" t="n">
        <v>398</v>
      </c>
      <c r="N15" s="47" t="n">
        <v>2925</v>
      </c>
      <c r="O15" s="47" t="n">
        <v>1470</v>
      </c>
      <c r="P15" s="47" t="n">
        <v>1455</v>
      </c>
      <c r="Q15" s="49" t="s">
        <v>33</v>
      </c>
      <c r="R15" s="49" t="s">
        <v>33</v>
      </c>
      <c r="S15" s="49" t="s">
        <v>33</v>
      </c>
      <c r="T15" s="48" t="s">
        <v>36</v>
      </c>
    </row>
    <row r="16" customFormat="false" ht="20.25" hidden="false" customHeight="true" outlineLevel="0" collapsed="false">
      <c r="A16" s="45"/>
      <c r="B16" s="50" t="s">
        <v>37</v>
      </c>
      <c r="C16" s="45"/>
      <c r="D16" s="46"/>
      <c r="E16" s="47" t="n">
        <v>17424</v>
      </c>
      <c r="F16" s="47" t="n">
        <v>8390</v>
      </c>
      <c r="G16" s="47" t="n">
        <v>9034</v>
      </c>
      <c r="H16" s="47" t="n">
        <v>11078</v>
      </c>
      <c r="I16" s="47" t="n">
        <v>5283</v>
      </c>
      <c r="J16" s="47" t="n">
        <v>5795</v>
      </c>
      <c r="K16" s="47" t="n">
        <v>6346</v>
      </c>
      <c r="L16" s="47" t="n">
        <v>3107</v>
      </c>
      <c r="M16" s="47" t="n">
        <v>3239</v>
      </c>
      <c r="N16" s="49" t="s">
        <v>33</v>
      </c>
      <c r="O16" s="49" t="s">
        <v>33</v>
      </c>
      <c r="P16" s="49" t="s">
        <v>33</v>
      </c>
      <c r="Q16" s="49" t="s">
        <v>33</v>
      </c>
      <c r="R16" s="49" t="s">
        <v>33</v>
      </c>
      <c r="S16" s="49" t="s">
        <v>33</v>
      </c>
      <c r="T16" s="48" t="s">
        <v>38</v>
      </c>
    </row>
    <row r="17" customFormat="false" ht="20.25" hidden="false" customHeight="true" outlineLevel="0" collapsed="false">
      <c r="A17" s="45"/>
      <c r="B17" s="44" t="s">
        <v>39</v>
      </c>
      <c r="C17" s="45"/>
      <c r="D17" s="46"/>
      <c r="E17" s="47" t="n">
        <v>4230</v>
      </c>
      <c r="F17" s="47" t="n">
        <v>2196</v>
      </c>
      <c r="G17" s="47" t="n">
        <v>2034</v>
      </c>
      <c r="H17" s="47" t="n">
        <v>3437</v>
      </c>
      <c r="I17" s="47" t="n">
        <v>1776</v>
      </c>
      <c r="J17" s="47" t="n">
        <v>1661</v>
      </c>
      <c r="K17" s="47" t="n">
        <v>793</v>
      </c>
      <c r="L17" s="47" t="n">
        <v>420</v>
      </c>
      <c r="M17" s="47" t="n">
        <v>37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8" t="s">
        <v>40</v>
      </c>
    </row>
    <row r="18" customFormat="false" ht="20.25" hidden="false" customHeight="true" outlineLevel="0" collapsed="false">
      <c r="A18" s="45"/>
      <c r="B18" s="44" t="s">
        <v>41</v>
      </c>
      <c r="C18" s="45"/>
      <c r="D18" s="46"/>
      <c r="E18" s="47" t="n">
        <v>3422</v>
      </c>
      <c r="F18" s="47" t="n">
        <v>1793</v>
      </c>
      <c r="G18" s="47" t="n">
        <v>1629</v>
      </c>
      <c r="H18" s="47" t="n">
        <v>3031</v>
      </c>
      <c r="I18" s="47" t="n">
        <v>1572</v>
      </c>
      <c r="J18" s="47" t="n">
        <v>1459</v>
      </c>
      <c r="K18" s="47" t="n">
        <v>391</v>
      </c>
      <c r="L18" s="47" t="n">
        <v>221</v>
      </c>
      <c r="M18" s="47" t="n">
        <v>170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8" t="s">
        <v>42</v>
      </c>
    </row>
    <row r="19" customFormat="false" ht="20.25" hidden="false" customHeight="true" outlineLevel="0" collapsed="false">
      <c r="A19" s="45"/>
      <c r="B19" s="44" t="s">
        <v>43</v>
      </c>
      <c r="C19" s="45"/>
      <c r="D19" s="46"/>
      <c r="E19" s="47" t="n">
        <v>8635</v>
      </c>
      <c r="F19" s="47" t="n">
        <v>4328</v>
      </c>
      <c r="G19" s="47" t="n">
        <v>4307</v>
      </c>
      <c r="H19" s="47" t="n">
        <v>6088</v>
      </c>
      <c r="I19" s="47" t="n">
        <v>3047</v>
      </c>
      <c r="J19" s="47" t="n">
        <v>3041</v>
      </c>
      <c r="K19" s="47" t="n">
        <v>1702</v>
      </c>
      <c r="L19" s="47" t="n">
        <v>840</v>
      </c>
      <c r="M19" s="47" t="n">
        <v>862</v>
      </c>
      <c r="N19" s="47" t="n">
        <v>845</v>
      </c>
      <c r="O19" s="47" t="n">
        <v>441</v>
      </c>
      <c r="P19" s="47" t="n">
        <v>404</v>
      </c>
      <c r="Q19" s="49" t="s">
        <v>33</v>
      </c>
      <c r="R19" s="49" t="s">
        <v>33</v>
      </c>
      <c r="S19" s="49" t="s">
        <v>33</v>
      </c>
      <c r="T19" s="48" t="s">
        <v>44</v>
      </c>
    </row>
    <row r="20" customFormat="false" ht="20.25" hidden="false" customHeight="true" outlineLevel="0" collapsed="false">
      <c r="A20" s="45"/>
      <c r="B20" s="44" t="s">
        <v>45</v>
      </c>
      <c r="C20" s="45"/>
      <c r="D20" s="46"/>
      <c r="E20" s="47" t="n">
        <v>11181</v>
      </c>
      <c r="F20" s="47" t="n">
        <v>5725</v>
      </c>
      <c r="G20" s="47" t="n">
        <v>5456</v>
      </c>
      <c r="H20" s="47" t="n">
        <v>7346</v>
      </c>
      <c r="I20" s="47" t="n">
        <v>3742</v>
      </c>
      <c r="J20" s="47" t="n">
        <v>3604</v>
      </c>
      <c r="K20" s="47" t="n">
        <v>3835</v>
      </c>
      <c r="L20" s="47" t="n">
        <v>1983</v>
      </c>
      <c r="M20" s="47" t="n">
        <v>1852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8" t="s">
        <v>46</v>
      </c>
    </row>
    <row r="21" customFormat="false" ht="20.25" hidden="false" customHeight="true" outlineLevel="0" collapsed="false">
      <c r="A21" s="45"/>
      <c r="B21" s="44" t="s">
        <v>47</v>
      </c>
      <c r="C21" s="45"/>
      <c r="D21" s="46"/>
      <c r="E21" s="47" t="n">
        <v>3885</v>
      </c>
      <c r="F21" s="47" t="n">
        <v>1950</v>
      </c>
      <c r="G21" s="47" t="n">
        <v>1935</v>
      </c>
      <c r="H21" s="47" t="n">
        <v>3885</v>
      </c>
      <c r="I21" s="47" t="n">
        <v>1950</v>
      </c>
      <c r="J21" s="47" t="n">
        <v>1935</v>
      </c>
      <c r="K21" s="49" t="s">
        <v>33</v>
      </c>
      <c r="L21" s="49" t="s">
        <v>33</v>
      </c>
      <c r="M21" s="49" t="s">
        <v>33</v>
      </c>
      <c r="N21" s="49" t="s">
        <v>33</v>
      </c>
      <c r="O21" s="49" t="s">
        <v>33</v>
      </c>
      <c r="P21" s="49" t="s">
        <v>33</v>
      </c>
      <c r="Q21" s="49" t="s">
        <v>33</v>
      </c>
      <c r="R21" s="49" t="s">
        <v>33</v>
      </c>
      <c r="S21" s="49" t="s">
        <v>33</v>
      </c>
      <c r="T21" s="48" t="s">
        <v>48</v>
      </c>
    </row>
    <row r="22" customFormat="false" ht="20.25" hidden="false" customHeight="true" outlineLevel="0" collapsed="false">
      <c r="A22" s="44"/>
      <c r="B22" s="44" t="s">
        <v>49</v>
      </c>
      <c r="C22" s="44"/>
      <c r="D22" s="16"/>
      <c r="E22" s="47" t="n">
        <v>2346</v>
      </c>
      <c r="F22" s="47" t="n">
        <v>1165</v>
      </c>
      <c r="G22" s="47" t="n">
        <v>1181</v>
      </c>
      <c r="H22" s="47" t="n">
        <v>1788</v>
      </c>
      <c r="I22" s="47" t="n">
        <v>889</v>
      </c>
      <c r="J22" s="47" t="n">
        <v>899</v>
      </c>
      <c r="K22" s="47" t="n">
        <v>558</v>
      </c>
      <c r="L22" s="47" t="n">
        <v>276</v>
      </c>
      <c r="M22" s="47" t="n">
        <v>282</v>
      </c>
      <c r="N22" s="49" t="s">
        <v>33</v>
      </c>
      <c r="O22" s="49" t="s">
        <v>33</v>
      </c>
      <c r="P22" s="49" t="s">
        <v>33</v>
      </c>
      <c r="Q22" s="49" t="s">
        <v>33</v>
      </c>
      <c r="R22" s="49" t="s">
        <v>33</v>
      </c>
      <c r="S22" s="49" t="s">
        <v>33</v>
      </c>
      <c r="T22" s="48" t="s">
        <v>50</v>
      </c>
    </row>
    <row r="23" customFormat="false" ht="20.25" hidden="false" customHeight="true" outlineLevel="0" collapsed="false">
      <c r="A23" s="44"/>
      <c r="B23" s="44" t="s">
        <v>51</v>
      </c>
      <c r="C23" s="44"/>
      <c r="D23" s="16"/>
      <c r="E23" s="47" t="n">
        <v>5434</v>
      </c>
      <c r="F23" s="47" t="n">
        <v>2849</v>
      </c>
      <c r="G23" s="47" t="n">
        <v>2585</v>
      </c>
      <c r="H23" s="47" t="n">
        <v>2792</v>
      </c>
      <c r="I23" s="47" t="n">
        <v>1417</v>
      </c>
      <c r="J23" s="47" t="n">
        <v>1375</v>
      </c>
      <c r="K23" s="47" t="n">
        <v>2642</v>
      </c>
      <c r="L23" s="47" t="n">
        <v>1432</v>
      </c>
      <c r="M23" s="47" t="n">
        <v>1210</v>
      </c>
      <c r="N23" s="49" t="s">
        <v>33</v>
      </c>
      <c r="O23" s="49" t="s">
        <v>33</v>
      </c>
      <c r="P23" s="49" t="s">
        <v>33</v>
      </c>
      <c r="Q23" s="49" t="s">
        <v>33</v>
      </c>
      <c r="R23" s="49" t="s">
        <v>33</v>
      </c>
      <c r="S23" s="49" t="s">
        <v>33</v>
      </c>
      <c r="T23" s="48" t="s">
        <v>52</v>
      </c>
    </row>
    <row r="24" customFormat="false" ht="3.75" hidden="false" customHeight="true" outlineLevel="0" collapsed="false">
      <c r="A24" s="51"/>
      <c r="B24" s="51"/>
      <c r="C24" s="51"/>
      <c r="D24" s="52"/>
      <c r="E24" s="53"/>
      <c r="F24" s="53"/>
      <c r="G24" s="52"/>
      <c r="H24" s="53"/>
      <c r="I24" s="53"/>
      <c r="J24" s="52"/>
      <c r="K24" s="53"/>
      <c r="L24" s="53"/>
      <c r="M24" s="52"/>
      <c r="N24" s="53"/>
      <c r="O24" s="52"/>
      <c r="P24" s="52"/>
      <c r="Q24" s="53"/>
      <c r="R24" s="53"/>
      <c r="S24" s="52"/>
      <c r="T24" s="51"/>
    </row>
    <row r="25" customFormat="false" ht="3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55" customFormat="true" ht="14.25" hidden="false" customHeight="true" outlineLevel="0" collapsed="false">
      <c r="A26" s="54"/>
      <c r="B26" s="55" t="s">
        <v>53</v>
      </c>
      <c r="C26" s="54"/>
      <c r="D26" s="54"/>
      <c r="E26" s="54"/>
      <c r="F26" s="54"/>
      <c r="G26" s="54"/>
      <c r="M26" s="55" t="s">
        <v>54</v>
      </c>
      <c r="N26" s="54"/>
      <c r="O26" s="54"/>
    </row>
    <row r="27" s="56" customFormat="true" ht="16.5" hidden="false" customHeight="true" outlineLevel="0" collapsed="false">
      <c r="A27" s="55"/>
      <c r="B27" s="56" t="s">
        <v>55</v>
      </c>
      <c r="M27" s="55" t="s">
        <v>56</v>
      </c>
    </row>
    <row r="28" s="56" customFormat="true" ht="16.5" hidden="false" customHeight="true" outlineLevel="0" collapsed="false">
      <c r="B28" s="55" t="s">
        <v>57</v>
      </c>
      <c r="M28" s="55" t="s">
        <v>58</v>
      </c>
    </row>
    <row r="29" s="56" customFormat="true" ht="16.5" hidden="false" customHeight="true" outlineLevel="0" collapsed="false">
      <c r="B29" s="55" t="s">
        <v>59</v>
      </c>
      <c r="M29" s="55" t="s">
        <v>60</v>
      </c>
    </row>
    <row r="30" s="56" customFormat="true" ht="16.5" hidden="false" customHeight="true" outlineLevel="0" collapsed="false"/>
  </sheetData>
  <mergeCells count="20">
    <mergeCell ref="A4:D11"/>
    <mergeCell ref="H4:S4"/>
    <mergeCell ref="T4:T11"/>
    <mergeCell ref="K5:M5"/>
    <mergeCell ref="Q5:S5"/>
    <mergeCell ref="E6:G6"/>
    <mergeCell ref="K6:M6"/>
    <mergeCell ref="N6:P6"/>
    <mergeCell ref="Q6:S6"/>
    <mergeCell ref="E7:G7"/>
    <mergeCell ref="K7:M7"/>
    <mergeCell ref="N7:P7"/>
    <mergeCell ref="Q7:S7"/>
    <mergeCell ref="K8:M8"/>
    <mergeCell ref="N8:P8"/>
    <mergeCell ref="Q8:S8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08:10Z</dcterms:created>
  <dc:creator>USER</dc:creator>
  <dc:description/>
  <dc:language>en-US</dc:language>
  <cp:lastModifiedBy>USER</cp:lastModifiedBy>
  <dcterms:modified xsi:type="dcterms:W3CDTF">2016-11-13T12:08:36Z</dcterms:modified>
  <cp:revision>0</cp:revision>
  <dc:subject/>
  <dc:title/>
</cp:coreProperties>
</file>