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1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 t="n">
        <f aca="false">SUM(B7:B8)</f>
        <v>146136</v>
      </c>
      <c r="G3" s="10" t="n">
        <f aca="false">SUM(C7:C8)</f>
        <v>67382</v>
      </c>
      <c r="H3" s="11" t="n">
        <f aca="false">SUM(D7:D8)</f>
        <v>78754</v>
      </c>
      <c r="L3" s="12"/>
    </row>
    <row r="4" s="1" customFormat="true" ht="24" hidden="false" customHeight="true" outlineLevel="0" collapsed="false">
      <c r="C4" s="13" t="s">
        <v>5</v>
      </c>
      <c r="D4" s="14"/>
      <c r="E4" s="15"/>
    </row>
    <row r="5" customFormat="false" ht="24" hidden="false" customHeight="true" outlineLevel="0" collapsed="false">
      <c r="A5" s="16" t="s">
        <v>6</v>
      </c>
      <c r="B5" s="17" t="n">
        <f aca="false">SUM(C5:D5)</f>
        <v>474529</v>
      </c>
      <c r="C5" s="17" t="n">
        <f aca="false">SUM(C7:C11,C15,C19)</f>
        <v>251241</v>
      </c>
      <c r="D5" s="17" t="n">
        <f aca="false">SUM(D7:D11,D15,D19)</f>
        <v>223288</v>
      </c>
      <c r="E5" s="18"/>
      <c r="F5" s="18"/>
      <c r="G5" s="18"/>
    </row>
    <row r="6" customFormat="false" ht="3.75" hidden="false" customHeight="true" outlineLevel="0" collapsed="false">
      <c r="A6" s="16"/>
      <c r="B6" s="17"/>
      <c r="C6" s="17"/>
      <c r="D6" s="17"/>
      <c r="E6" s="18"/>
      <c r="F6" s="18"/>
      <c r="G6" s="18"/>
    </row>
    <row r="7" customFormat="false" ht="24" hidden="false" customHeight="true" outlineLevel="0" collapsed="false">
      <c r="A7" s="19" t="s">
        <v>7</v>
      </c>
      <c r="B7" s="20" t="n">
        <f aca="false">SUM(C7:D7)</f>
        <v>24677</v>
      </c>
      <c r="C7" s="20" t="n">
        <v>10560</v>
      </c>
      <c r="D7" s="20" t="n">
        <v>14117</v>
      </c>
      <c r="E7" s="21"/>
    </row>
    <row r="8" customFormat="false" ht="24" hidden="false" customHeight="true" outlineLevel="0" collapsed="false">
      <c r="A8" s="12" t="s">
        <v>8</v>
      </c>
      <c r="B8" s="20" t="n">
        <f aca="false">SUM(C8:D8)</f>
        <v>121459</v>
      </c>
      <c r="C8" s="20" t="n">
        <v>56822</v>
      </c>
      <c r="D8" s="20" t="n">
        <v>64637</v>
      </c>
      <c r="E8" s="21"/>
    </row>
    <row r="9" customFormat="false" ht="24" hidden="false" customHeight="true" outlineLevel="0" collapsed="false">
      <c r="A9" s="22" t="s">
        <v>9</v>
      </c>
      <c r="B9" s="20" t="n">
        <f aca="false">SUM(C9:D9)</f>
        <v>101404</v>
      </c>
      <c r="C9" s="20" t="n">
        <v>55993</v>
      </c>
      <c r="D9" s="20" t="n">
        <v>45411</v>
      </c>
      <c r="E9" s="21"/>
    </row>
    <row r="10" customFormat="false" ht="24" hidden="false" customHeight="true" outlineLevel="0" collapsed="false">
      <c r="A10" s="22" t="s">
        <v>10</v>
      </c>
      <c r="B10" s="20" t="n">
        <f aca="false">SUM(C10:D10)</f>
        <v>68421</v>
      </c>
      <c r="C10" s="20" t="n">
        <v>43729</v>
      </c>
      <c r="D10" s="20" t="n">
        <v>24692</v>
      </c>
      <c r="E10" s="21"/>
    </row>
    <row r="11" customFormat="false" ht="24" hidden="false" customHeight="true" outlineLevel="0" collapsed="false">
      <c r="A11" s="12" t="s">
        <v>11</v>
      </c>
      <c r="B11" s="20" t="n">
        <f aca="false">SUM(C11:D11)</f>
        <v>71077</v>
      </c>
      <c r="C11" s="23" t="n">
        <f aca="false">SUM(C12:C14)</f>
        <v>42937</v>
      </c>
      <c r="D11" s="23" t="n">
        <f aca="false">SUM(D12:D14)</f>
        <v>28140</v>
      </c>
      <c r="E11" s="21"/>
    </row>
    <row r="12" customFormat="false" ht="24" hidden="false" customHeight="true" outlineLevel="0" collapsed="false">
      <c r="A12" s="24" t="s">
        <v>12</v>
      </c>
      <c r="B12" s="20" t="n">
        <f aca="false">SUM(C12:D12)</f>
        <v>49177</v>
      </c>
      <c r="C12" s="20" t="n">
        <v>27501</v>
      </c>
      <c r="D12" s="20" t="n">
        <v>21676</v>
      </c>
      <c r="E12" s="21"/>
    </row>
    <row r="13" customFormat="false" ht="24" hidden="false" customHeight="true" outlineLevel="0" collapsed="false">
      <c r="A13" s="24" t="s">
        <v>13</v>
      </c>
      <c r="B13" s="20" t="n">
        <f aca="false">SUM(C13:D13)</f>
        <v>21900</v>
      </c>
      <c r="C13" s="20" t="n">
        <v>15436</v>
      </c>
      <c r="D13" s="20" t="n">
        <v>6464</v>
      </c>
    </row>
    <row r="14" customFormat="false" ht="24" hidden="false" customHeight="true" outlineLevel="0" collapsed="false">
      <c r="A14" s="25" t="s">
        <v>14</v>
      </c>
      <c r="B14" s="20" t="s">
        <v>15</v>
      </c>
      <c r="C14" s="26" t="s">
        <v>16</v>
      </c>
      <c r="D14" s="26" t="s">
        <v>16</v>
      </c>
      <c r="E14" s="21"/>
      <c r="F14" s="21"/>
      <c r="G14" s="21"/>
    </row>
    <row r="15" customFormat="false" ht="24" hidden="false" customHeight="true" outlineLevel="0" collapsed="false">
      <c r="A15" s="12" t="s">
        <v>17</v>
      </c>
      <c r="B15" s="20" t="n">
        <f aca="false">SUM(C15:D15)</f>
        <v>86290</v>
      </c>
      <c r="C15" s="23" t="n">
        <f aca="false">SUM(C16:C18)</f>
        <v>40145</v>
      </c>
      <c r="D15" s="23" t="n">
        <f aca="false">SUM(D16:D18)</f>
        <v>46145</v>
      </c>
      <c r="E15" s="21"/>
      <c r="F15" s="21"/>
      <c r="G15" s="21"/>
    </row>
    <row r="16" customFormat="false" ht="24" hidden="false" customHeight="true" outlineLevel="0" collapsed="false">
      <c r="A16" s="25" t="s">
        <v>18</v>
      </c>
      <c r="B16" s="20" t="n">
        <f aca="false">SUM(C16:D16)</f>
        <v>42713</v>
      </c>
      <c r="C16" s="20" t="n">
        <v>19855</v>
      </c>
      <c r="D16" s="20" t="n">
        <v>22858</v>
      </c>
      <c r="E16" s="18"/>
      <c r="F16" s="18"/>
      <c r="G16" s="18"/>
    </row>
    <row r="17" customFormat="false" ht="24" hidden="false" customHeight="true" outlineLevel="0" collapsed="false">
      <c r="A17" s="25" t="s">
        <v>19</v>
      </c>
      <c r="B17" s="20" t="n">
        <f aca="false">SUM(C17:D17)</f>
        <v>27394</v>
      </c>
      <c r="C17" s="20" t="n">
        <v>15100</v>
      </c>
      <c r="D17" s="20" t="n">
        <v>12294</v>
      </c>
      <c r="E17" s="21"/>
    </row>
    <row r="18" customFormat="false" ht="24" hidden="false" customHeight="true" outlineLevel="0" collapsed="false">
      <c r="A18" s="25" t="s">
        <v>20</v>
      </c>
      <c r="B18" s="20" t="n">
        <f aca="false">SUM(C18:D18)</f>
        <v>16183</v>
      </c>
      <c r="C18" s="20" t="n">
        <v>5190</v>
      </c>
      <c r="D18" s="20" t="n">
        <v>10993</v>
      </c>
      <c r="E18" s="21"/>
    </row>
    <row r="19" customFormat="false" ht="24" hidden="false" customHeight="true" outlineLevel="0" collapsed="false">
      <c r="A19" s="24" t="s">
        <v>21</v>
      </c>
      <c r="B19" s="20" t="n">
        <f aca="false">SUM(C19:D19)</f>
        <v>1201</v>
      </c>
      <c r="C19" s="20" t="n">
        <v>1055</v>
      </c>
      <c r="D19" s="20" t="n">
        <v>146</v>
      </c>
      <c r="E19" s="21"/>
    </row>
    <row r="20" customFormat="false" ht="24" hidden="false" customHeight="true" outlineLevel="0" collapsed="false">
      <c r="A20" s="2"/>
      <c r="C20" s="27" t="s">
        <v>22</v>
      </c>
      <c r="D20" s="1"/>
      <c r="E20" s="21"/>
    </row>
    <row r="21" customFormat="false" ht="24" hidden="false" customHeight="true" outlineLevel="0" collapsed="false">
      <c r="A21" s="28" t="s">
        <v>6</v>
      </c>
      <c r="B21" s="29" t="n">
        <f aca="false">SUM(B23:B27,B31,B35)</f>
        <v>100</v>
      </c>
      <c r="C21" s="29" t="n">
        <f aca="false">SUM(C23:C27,C31,C35)</f>
        <v>100</v>
      </c>
      <c r="D21" s="29" t="n">
        <f aca="false">SUM(D23:D27,D31,D35)</f>
        <v>100</v>
      </c>
      <c r="E21" s="21"/>
    </row>
    <row r="22" customFormat="false" ht="3.75" hidden="false" customHeight="true" outlineLevel="0" collapsed="false">
      <c r="A22" s="9"/>
      <c r="B22" s="30"/>
      <c r="C22" s="30"/>
      <c r="D22" s="30"/>
      <c r="E22" s="21"/>
    </row>
    <row r="23" s="33" customFormat="true" ht="23.1" hidden="false" customHeight="true" outlineLevel="0" collapsed="false">
      <c r="A23" s="31" t="s">
        <v>7</v>
      </c>
      <c r="B23" s="32" t="n">
        <f aca="false">B7*100/B5</f>
        <v>5.20031441703247</v>
      </c>
      <c r="C23" s="32" t="n">
        <f aca="false">C7*100/C5</f>
        <v>4.2031356347093</v>
      </c>
      <c r="D23" s="32" t="n">
        <f aca="false">D7*100/D5</f>
        <v>6.32232811436351</v>
      </c>
    </row>
    <row r="24" s="33" customFormat="true" ht="23.1" hidden="false" customHeight="true" outlineLevel="0" collapsed="false">
      <c r="A24" s="34" t="s">
        <v>8</v>
      </c>
      <c r="B24" s="32" t="n">
        <f aca="false">B8*100/B5</f>
        <v>25.5956959427137</v>
      </c>
      <c r="C24" s="32" t="n">
        <f aca="false">C8*100/C5</f>
        <v>22.6165315374481</v>
      </c>
      <c r="D24" s="32" t="n">
        <f aca="false">D8*100/D5</f>
        <v>28.947816273154</v>
      </c>
      <c r="E24" s="35"/>
      <c r="F24" s="35"/>
      <c r="G24" s="35"/>
    </row>
    <row r="25" s="33" customFormat="true" ht="23.1" hidden="false" customHeight="true" outlineLevel="0" collapsed="false">
      <c r="A25" s="36" t="s">
        <v>9</v>
      </c>
      <c r="B25" s="32" t="n">
        <f aca="false">B9*100/B5</f>
        <v>21.3693999734474</v>
      </c>
      <c r="C25" s="32" t="n">
        <f aca="false">C9*100/C5</f>
        <v>22.2865694691551</v>
      </c>
      <c r="D25" s="32" t="n">
        <f aca="false">D9*100/D5</f>
        <v>20.337411773136</v>
      </c>
    </row>
    <row r="26" s="33" customFormat="true" ht="23.1" hidden="false" customHeight="true" outlineLevel="0" collapsed="false">
      <c r="A26" s="36" t="s">
        <v>10</v>
      </c>
      <c r="B26" s="32" t="n">
        <f aca="false">B10*100/B5</f>
        <v>14.4187183501957</v>
      </c>
      <c r="C26" s="32" t="n">
        <f aca="false">C10*100/C5</f>
        <v>17.4052005842995</v>
      </c>
      <c r="D26" s="32" t="n">
        <f aca="false">D10*100/D5</f>
        <v>11.0583640858443</v>
      </c>
    </row>
    <row r="27" s="33" customFormat="true" ht="22.5" hidden="false" customHeight="true" outlineLevel="0" collapsed="false">
      <c r="A27" s="34" t="s">
        <v>11</v>
      </c>
      <c r="B27" s="32" t="n">
        <f aca="false">B11*100/B5</f>
        <v>14.978431244455</v>
      </c>
      <c r="C27" s="32" t="n">
        <f aca="false">C11*100/C5</f>
        <v>17.0899654116963</v>
      </c>
      <c r="D27" s="32" t="n">
        <f aca="false">D11*100/D5</f>
        <v>12.6025581312028</v>
      </c>
    </row>
    <row r="28" s="33" customFormat="true" ht="23.1" hidden="false" customHeight="true" outlineLevel="0" collapsed="false">
      <c r="A28" s="37" t="s">
        <v>12</v>
      </c>
      <c r="B28" s="32" t="n">
        <f aca="false">B12*100/B5</f>
        <v>10.3633286901327</v>
      </c>
      <c r="C28" s="32" t="n">
        <f aca="false">C12*100/C5</f>
        <v>10.9460637395966</v>
      </c>
      <c r="D28" s="32" t="n">
        <f aca="false">D12*100/D5</f>
        <v>9.70764214825696</v>
      </c>
    </row>
    <row r="29" s="33" customFormat="true" ht="23.1" hidden="false" customHeight="true" outlineLevel="0" collapsed="false">
      <c r="A29" s="37" t="s">
        <v>13</v>
      </c>
      <c r="B29" s="32" t="n">
        <f aca="false">B13*100/B5</f>
        <v>4.61510255432229</v>
      </c>
      <c r="C29" s="32" t="n">
        <f aca="false">C13*100/C5</f>
        <v>6.1439016720997</v>
      </c>
      <c r="D29" s="32" t="n">
        <f aca="false">D13*100/D5</f>
        <v>2.89491598294579</v>
      </c>
    </row>
    <row r="30" s="33" customFormat="true" ht="23.1" hidden="false" customHeight="true" outlineLevel="0" collapsed="false">
      <c r="A30" s="37" t="s">
        <v>14</v>
      </c>
      <c r="B30" s="32" t="s">
        <v>16</v>
      </c>
      <c r="C30" s="32" t="s">
        <v>16</v>
      </c>
      <c r="D30" s="32" t="s">
        <v>16</v>
      </c>
    </row>
    <row r="31" s="33" customFormat="true" ht="22.5" hidden="false" customHeight="true" outlineLevel="0" collapsed="false">
      <c r="A31" s="12" t="s">
        <v>17</v>
      </c>
      <c r="B31" s="32" t="n">
        <f aca="false">B15*100/B5</f>
        <v>18.1843470051356</v>
      </c>
      <c r="C31" s="32" t="n">
        <f aca="false">C15*100/C5</f>
        <v>15.9786818234285</v>
      </c>
      <c r="D31" s="32" t="n">
        <f aca="false">D15*100/D5</f>
        <v>20.6661352155064</v>
      </c>
    </row>
    <row r="32" s="33" customFormat="true" ht="23.1" hidden="false" customHeight="true" outlineLevel="0" collapsed="false">
      <c r="A32" s="37" t="s">
        <v>18</v>
      </c>
      <c r="B32" s="32" t="n">
        <f aca="false">B16*100/B5</f>
        <v>9.00113586314008</v>
      </c>
      <c r="C32" s="32" t="n">
        <f aca="false">C16*100/C5</f>
        <v>7.90277064651072</v>
      </c>
      <c r="D32" s="32" t="n">
        <f aca="false">D16*100/D5</f>
        <v>10.2370033320196</v>
      </c>
    </row>
    <row r="33" s="33" customFormat="true" ht="23.1" hidden="false" customHeight="true" outlineLevel="0" collapsed="false">
      <c r="A33" s="37" t="s">
        <v>19</v>
      </c>
      <c r="B33" s="32" t="n">
        <f aca="false">B17*100/B5</f>
        <v>5.77288216315547</v>
      </c>
      <c r="C33" s="32" t="n">
        <f aca="false">C17*100/C5</f>
        <v>6.01016553826804</v>
      </c>
      <c r="D33" s="32" t="n">
        <f aca="false">D17*100/D5</f>
        <v>5.5058937336534</v>
      </c>
    </row>
    <row r="34" s="33" customFormat="true" ht="23.1" hidden="false" customHeight="true" outlineLevel="0" collapsed="false">
      <c r="A34" s="37" t="s">
        <v>20</v>
      </c>
      <c r="B34" s="32" t="n">
        <f aca="false">B18*100/B5</f>
        <v>3.41032897884007</v>
      </c>
      <c r="C34" s="32" t="n">
        <f aca="false">C18*100/C5</f>
        <v>2.06574563864974</v>
      </c>
      <c r="D34" s="32" t="n">
        <f aca="false">D18*100/D5</f>
        <v>4.9232381498334</v>
      </c>
    </row>
    <row r="35" s="33" customFormat="true" ht="23.1" hidden="false" customHeight="true" outlineLevel="0" collapsed="false">
      <c r="A35" s="37" t="s">
        <v>21</v>
      </c>
      <c r="B35" s="32" t="n">
        <f aca="false">B19*100/B5</f>
        <v>0.25309306702014</v>
      </c>
      <c r="C35" s="32" t="n">
        <f aca="false">C19*100/C5</f>
        <v>0.419915539263098</v>
      </c>
      <c r="D35" s="32" t="n">
        <f aca="false">D19*100/D5</f>
        <v>0.0653864067930207</v>
      </c>
    </row>
    <row r="36" s="33" customFormat="true" ht="15" hidden="false" customHeight="true" outlineLevel="0" collapsed="false">
      <c r="A36" s="38"/>
      <c r="B36" s="38"/>
      <c r="C36" s="38"/>
      <c r="D36" s="38"/>
      <c r="E36" s="35"/>
    </row>
  </sheetData>
  <printOptions headings="false" gridLines="false" gridLinesSet="true" horizontalCentered="true" verticalCentered="false"/>
  <pageMargins left="1.03819444444444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8-06T03:47:04Z</cp:lastPrinted>
  <dcterms:modified xsi:type="dcterms:W3CDTF">2015-11-09T03:40:29Z</dcterms:modified>
  <cp:revision>0</cp:revision>
  <dc:subject/>
  <dc:title/>
</cp:coreProperties>
</file>