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4512.08</v>
      </c>
      <c r="C5" s="13" t="n">
        <v>339353.8</v>
      </c>
      <c r="D5" s="13" t="n">
        <v>305158.2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7549.72</v>
      </c>
      <c r="C6" s="13" t="n">
        <v>23449.83</v>
      </c>
      <c r="D6" s="13" t="n">
        <v>24099.89</v>
      </c>
    </row>
    <row r="7" s="15" customFormat="true" ht="21.75" hidden="false" customHeight="true" outlineLevel="0" collapsed="false">
      <c r="A7" s="17" t="s">
        <v>9</v>
      </c>
      <c r="B7" s="12" t="n">
        <v>131814.72</v>
      </c>
      <c r="C7" s="13" t="n">
        <v>57454.87</v>
      </c>
      <c r="D7" s="13" t="n">
        <v>74359.85</v>
      </c>
    </row>
    <row r="8" s="15" customFormat="true" ht="22.5" hidden="false" customHeight="true" outlineLevel="0" collapsed="false">
      <c r="A8" s="18" t="s">
        <v>10</v>
      </c>
      <c r="B8" s="12" t="n">
        <v>144361.91</v>
      </c>
      <c r="C8" s="13" t="n">
        <v>87054.83</v>
      </c>
      <c r="D8" s="13" t="n">
        <v>57307.08</v>
      </c>
    </row>
    <row r="9" s="15" customFormat="true" ht="24.75" hidden="false" customHeight="true" outlineLevel="0" collapsed="false">
      <c r="A9" s="18" t="s">
        <v>11</v>
      </c>
      <c r="B9" s="12" t="n">
        <v>108415.39</v>
      </c>
      <c r="C9" s="13" t="n">
        <v>66783.22</v>
      </c>
      <c r="D9" s="13" t="n">
        <v>41632.18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5340.63</v>
      </c>
      <c r="C10" s="13" t="n">
        <f aca="false">SUM(C11:C13)</f>
        <v>51342.41</v>
      </c>
      <c r="D10" s="13" t="n">
        <f aca="false">SUM(D11:D13)</f>
        <v>43998.23</v>
      </c>
    </row>
    <row r="11" s="17" customFormat="true" ht="20.45" hidden="false" customHeight="true" outlineLevel="0" collapsed="false">
      <c r="A11" s="18" t="s">
        <v>13</v>
      </c>
      <c r="B11" s="12" t="n">
        <v>67973.56</v>
      </c>
      <c r="C11" s="13" t="n">
        <v>36611.08</v>
      </c>
      <c r="D11" s="13" t="n">
        <v>31362.48</v>
      </c>
    </row>
    <row r="12" s="17" customFormat="true" ht="20.45" hidden="false" customHeight="true" outlineLevel="0" collapsed="false">
      <c r="A12" s="18" t="s">
        <v>14</v>
      </c>
      <c r="B12" s="12" t="n">
        <v>27367.07</v>
      </c>
      <c r="C12" s="13" t="n">
        <v>14731.33</v>
      </c>
      <c r="D12" s="13" t="n">
        <v>12635.75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8523.84</v>
      </c>
      <c r="C14" s="13" t="n">
        <f aca="false">SUM(C15:C17)</f>
        <v>49504.45</v>
      </c>
      <c r="D14" s="13" t="n">
        <f aca="false">SUM(D15:D17)</f>
        <v>59019.37</v>
      </c>
    </row>
    <row r="15" s="15" customFormat="true" ht="20.45" hidden="false" customHeight="true" outlineLevel="0" collapsed="false">
      <c r="A15" s="19" t="s">
        <v>18</v>
      </c>
      <c r="B15" s="12" t="n">
        <v>71695.26</v>
      </c>
      <c r="C15" s="13" t="n">
        <v>32397.94</v>
      </c>
      <c r="D15" s="13" t="n">
        <v>39297.31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7921.7</v>
      </c>
      <c r="C16" s="13" t="n">
        <v>15531.81</v>
      </c>
      <c r="D16" s="13" t="n">
        <v>12389.88</v>
      </c>
    </row>
    <row r="17" s="15" customFormat="true" ht="20.45" hidden="false" customHeight="true" outlineLevel="0" collapsed="false">
      <c r="A17" s="19" t="s">
        <v>20</v>
      </c>
      <c r="B17" s="12" t="n">
        <v>8906.88</v>
      </c>
      <c r="C17" s="13" t="n">
        <v>1574.7</v>
      </c>
      <c r="D17" s="13" t="n">
        <v>7332.18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8505.87</v>
      </c>
      <c r="C19" s="13" t="n">
        <v>3764.19</v>
      </c>
      <c r="D19" s="13" t="n">
        <v>4741.68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</v>
      </c>
      <c r="C21" s="20" t="n">
        <f aca="false">SUM(C22:C26,C30,C34:C35)</f>
        <v>100</v>
      </c>
      <c r="D21" s="20" t="n">
        <f aca="false">SUM(D22:D26,D30,D34:D35)</f>
        <v>99.9999967230122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7.37763053254177</v>
      </c>
      <c r="C22" s="21" t="n">
        <f aca="false">SUM(C6/C$5)*100</f>
        <v>6.91014215841992</v>
      </c>
      <c r="D22" s="21" t="n">
        <f aca="false">SUM(D6/D$5)*100</f>
        <v>7.8975046032667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20.4518618177025</v>
      </c>
      <c r="C23" s="21" t="n">
        <f aca="false">SUM(C7/C$5)*100</f>
        <v>16.9306694075623</v>
      </c>
      <c r="D23" s="21" t="n">
        <f aca="false">SUM(D7/D$5)*100</f>
        <v>24.3676322868371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398635259094</v>
      </c>
      <c r="C24" s="21" t="n">
        <f aca="false">SUM(C8/C$5)*100</f>
        <v>25.6531177785544</v>
      </c>
      <c r="D24" s="21" t="n">
        <f aca="false">SUM(D8/D$5)*100</f>
        <v>18.7794603253282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6.8213123328891</v>
      </c>
      <c r="C25" s="21" t="n">
        <f aca="false">SUM(C9/C$5)*100</f>
        <v>19.6795262053939</v>
      </c>
      <c r="D25" s="21" t="n">
        <f aca="false">SUM(D9/D$5)*100</f>
        <v>13.642814684798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7926831720516</v>
      </c>
      <c r="C26" s="21" t="n">
        <f aca="false">SUM(C10/C$5)*100</f>
        <v>15.129463704252</v>
      </c>
      <c r="D26" s="21" t="n">
        <f aca="false">SUM(D10/D$5)*100</f>
        <v>14.4181663883357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5465145044295</v>
      </c>
      <c r="C27" s="21" t="n">
        <f aca="false">SUM(C11/C$5)*100</f>
        <v>10.7884691434132</v>
      </c>
      <c r="D27" s="21" t="n">
        <f aca="false">SUM(D11/D$5)*100</f>
        <v>10.2774465016172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24616866762218</v>
      </c>
      <c r="C28" s="21" t="n">
        <f aca="false">SUM(C12/C$5)*100</f>
        <v>4.34099456083887</v>
      </c>
      <c r="D28" s="21" t="n">
        <f aca="false">SUM(D12/D$5)*100</f>
        <v>4.14071988671846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8381390151756</v>
      </c>
      <c r="C30" s="21" t="n">
        <f aca="false">SUM(C14/C$5)*100</f>
        <v>14.5878578639756</v>
      </c>
      <c r="D30" s="21" t="n">
        <f aca="false">SUM(D14/D$5)*100</f>
        <v>19.340575673038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1239590730402</v>
      </c>
      <c r="C31" s="21" t="n">
        <f aca="false">SUM(C15/C$5)*100</f>
        <v>9.54695070454493</v>
      </c>
      <c r="D31" s="21" t="n">
        <f aca="false">SUM(D15/D$5)*100</f>
        <v>12.877680629289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33222291194294</v>
      </c>
      <c r="C32" s="21" t="n">
        <f aca="false">SUM(C16/C$5)*100</f>
        <v>4.57687817257387</v>
      </c>
      <c r="D32" s="21" t="n">
        <f aca="false">SUM(D16/D$5)*100</f>
        <v>4.06014858714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38195703019251</v>
      </c>
      <c r="C33" s="21" t="n">
        <f aca="false">SUM(C17/C$5)*100</f>
        <v>0.464028986856785</v>
      </c>
      <c r="D33" s="21" t="n">
        <f aca="false">SUM(D17/D$5)*100</f>
        <v>2.40274645660126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1.31973787054542</v>
      </c>
      <c r="C35" s="23" t="n">
        <f aca="false">SUM(C19/C$5)*100</f>
        <v>1.1092228818419</v>
      </c>
      <c r="D35" s="23" t="n">
        <f aca="false">SUM(D19/D$5)*100</f>
        <v>1.55384276140753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1T06:38:17Z</dcterms:modified>
  <cp:revision>0</cp:revision>
  <dc:subject/>
  <dc:title/>
</cp:coreProperties>
</file>