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5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 จำแนกตามระดับการศึกษาที่สำเร็จ และเพศ จังหวัดนครปฐ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,###,##0&quot;       &quot;"/>
    <numFmt numFmtId="167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56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</row>
    <row r="4" customFormat="false" ht="19.5" hidden="false" customHeight="true" outlineLevel="0" collapsed="false">
      <c r="A4" s="6" t="s">
        <v>7</v>
      </c>
      <c r="B4" s="7" t="n">
        <f aca="false">SUM(C4:F4)/4</f>
        <v>639808</v>
      </c>
      <c r="C4" s="8" t="n">
        <f aca="false">SUM(C5:C8,C10:C12,C14:C18)</f>
        <v>626393</v>
      </c>
      <c r="D4" s="8" t="n">
        <f aca="false">SUM(D5:D8,D10:D12,D14:D18)</f>
        <v>645673</v>
      </c>
      <c r="E4" s="8" t="n">
        <f aca="false">SUM(E5:E8,E10:E12,E14:E18)</f>
        <v>644512</v>
      </c>
      <c r="F4" s="8" t="n">
        <f aca="false">SUM(F5:F8,F10:F12,F14:F18)</f>
        <v>642654</v>
      </c>
      <c r="H4" s="9"/>
    </row>
    <row r="5" customFormat="false" ht="19.5" hidden="false" customHeight="true" outlineLevel="0" collapsed="false">
      <c r="A5" s="10" t="s">
        <v>8</v>
      </c>
      <c r="B5" s="11" t="n">
        <f aca="false">SUM(C5:F5)/4</f>
        <v>45515</v>
      </c>
      <c r="C5" s="12" t="n">
        <v>43111</v>
      </c>
      <c r="D5" s="12" t="n">
        <v>44696</v>
      </c>
      <c r="E5" s="12" t="n">
        <v>47550</v>
      </c>
      <c r="F5" s="12" t="n">
        <v>46703</v>
      </c>
    </row>
    <row r="6" customFormat="false" ht="19.5" hidden="false" customHeight="true" outlineLevel="0" collapsed="false">
      <c r="A6" s="10" t="s">
        <v>9</v>
      </c>
      <c r="B6" s="11" t="n">
        <f aca="false">SUM(C6:F6)/4</f>
        <v>119753.25</v>
      </c>
      <c r="C6" s="12" t="n">
        <v>112986</v>
      </c>
      <c r="D6" s="12" t="n">
        <v>116816</v>
      </c>
      <c r="E6" s="12" t="n">
        <v>131815</v>
      </c>
      <c r="F6" s="12" t="n">
        <v>117396</v>
      </c>
    </row>
    <row r="7" customFormat="false" ht="19.5" hidden="false" customHeight="true" outlineLevel="0" collapsed="false">
      <c r="A7" s="10" t="s">
        <v>10</v>
      </c>
      <c r="B7" s="11" t="n">
        <f aca="false">SUM(C7:F7)/4</f>
        <v>148714.5</v>
      </c>
      <c r="C7" s="12" t="n">
        <v>149618</v>
      </c>
      <c r="D7" s="12" t="n">
        <v>150131</v>
      </c>
      <c r="E7" s="12" t="n">
        <v>144362</v>
      </c>
      <c r="F7" s="12" t="n">
        <v>150747</v>
      </c>
    </row>
    <row r="8" customFormat="false" ht="19.5" hidden="false" customHeight="true" outlineLevel="0" collapsed="false">
      <c r="A8" s="10" t="s">
        <v>11</v>
      </c>
      <c r="B8" s="11" t="n">
        <f aca="false">SUM(C8:F8)/4</f>
        <v>112062</v>
      </c>
      <c r="C8" s="12" t="n">
        <v>110367</v>
      </c>
      <c r="D8" s="12" t="n">
        <v>113116</v>
      </c>
      <c r="E8" s="12" t="n">
        <v>108415</v>
      </c>
      <c r="F8" s="12" t="n">
        <v>116350</v>
      </c>
    </row>
    <row r="9" customFormat="false" ht="19.5" hidden="false" customHeight="true" outlineLevel="0" collapsed="false">
      <c r="A9" s="10" t="s">
        <v>12</v>
      </c>
      <c r="B9" s="11" t="n">
        <f aca="false">SUM(C9:F9)/4</f>
        <v>101523.75</v>
      </c>
      <c r="C9" s="12" t="n">
        <f aca="false">SUM(C10:C12)</f>
        <v>99565</v>
      </c>
      <c r="D9" s="12" t="n">
        <v>111430</v>
      </c>
      <c r="E9" s="12" t="n">
        <v>95340</v>
      </c>
      <c r="F9" s="12" t="n">
        <v>99760</v>
      </c>
    </row>
    <row r="10" customFormat="false" ht="19.5" hidden="false" customHeight="true" outlineLevel="0" collapsed="false">
      <c r="A10" s="10" t="s">
        <v>13</v>
      </c>
      <c r="B10" s="11" t="n">
        <f aca="false">SUM(C10:F10)/4</f>
        <v>71485.75</v>
      </c>
      <c r="C10" s="12" t="n">
        <v>67983</v>
      </c>
      <c r="D10" s="12" t="n">
        <v>78585</v>
      </c>
      <c r="E10" s="12" t="n">
        <v>67973</v>
      </c>
      <c r="F10" s="12" t="n">
        <v>71402</v>
      </c>
    </row>
    <row r="11" customFormat="false" ht="19.5" hidden="false" customHeight="true" outlineLevel="0" collapsed="false">
      <c r="A11" s="10" t="s">
        <v>14</v>
      </c>
      <c r="B11" s="11" t="n">
        <f aca="false">SUM(C11:F11)/4</f>
        <v>29857.5</v>
      </c>
      <c r="C11" s="12" t="n">
        <v>31582</v>
      </c>
      <c r="D11" s="12" t="n">
        <v>32123</v>
      </c>
      <c r="E11" s="12" t="n">
        <v>27367</v>
      </c>
      <c r="F11" s="12" t="n">
        <v>28358</v>
      </c>
    </row>
    <row r="12" customFormat="false" ht="19.5" hidden="false" customHeight="true" outlineLevel="0" collapsed="false">
      <c r="A12" s="10" t="s">
        <v>15</v>
      </c>
      <c r="B12" s="11" t="n">
        <f aca="false">SUM(C12:F12)/1</f>
        <v>722</v>
      </c>
      <c r="C12" s="12" t="s">
        <v>16</v>
      </c>
      <c r="D12" s="12" t="n">
        <v>722</v>
      </c>
      <c r="E12" s="12" t="s">
        <v>16</v>
      </c>
      <c r="F12" s="12" t="s">
        <v>16</v>
      </c>
    </row>
    <row r="13" customFormat="false" ht="19.5" hidden="false" customHeight="true" outlineLevel="0" collapsed="false">
      <c r="A13" s="10" t="s">
        <v>17</v>
      </c>
      <c r="B13" s="11" t="n">
        <f aca="false">SUM(C13:F13)/4</f>
        <v>109216.5</v>
      </c>
      <c r="C13" s="12" t="n">
        <f aca="false">SUM(C14:C16)</f>
        <v>108949</v>
      </c>
      <c r="D13" s="12" t="n">
        <v>108960</v>
      </c>
      <c r="E13" s="12" t="n">
        <v>108524</v>
      </c>
      <c r="F13" s="12" t="n">
        <v>110433</v>
      </c>
    </row>
    <row r="14" customFormat="false" ht="19.5" hidden="false" customHeight="true" outlineLevel="0" collapsed="false">
      <c r="A14" s="10" t="s">
        <v>18</v>
      </c>
      <c r="B14" s="11" t="n">
        <f aca="false">SUM(C14:F14)/4</f>
        <v>70707.5</v>
      </c>
      <c r="C14" s="12" t="n">
        <v>69980</v>
      </c>
      <c r="D14" s="12" t="n">
        <v>73213</v>
      </c>
      <c r="E14" s="12" t="n">
        <v>71695</v>
      </c>
      <c r="F14" s="12" t="n">
        <v>67942</v>
      </c>
    </row>
    <row r="15" customFormat="false" ht="19.5" hidden="false" customHeight="true" outlineLevel="0" collapsed="false">
      <c r="A15" s="10" t="s">
        <v>19</v>
      </c>
      <c r="B15" s="11" t="n">
        <f aca="false">SUM(C15:F15)/4</f>
        <v>28356.5</v>
      </c>
      <c r="C15" s="12" t="n">
        <v>30720</v>
      </c>
      <c r="D15" s="12" t="n">
        <v>26077</v>
      </c>
      <c r="E15" s="12" t="n">
        <v>27922</v>
      </c>
      <c r="F15" s="12" t="n">
        <v>28707</v>
      </c>
    </row>
    <row r="16" customFormat="false" ht="19.5" hidden="false" customHeight="true" outlineLevel="0" collapsed="false">
      <c r="A16" s="10" t="s">
        <v>20</v>
      </c>
      <c r="B16" s="11" t="n">
        <f aca="false">SUM(C16:F16)/4</f>
        <v>10152.5</v>
      </c>
      <c r="C16" s="12" t="n">
        <v>8249</v>
      </c>
      <c r="D16" s="12" t="n">
        <v>9670</v>
      </c>
      <c r="E16" s="12" t="n">
        <v>8907</v>
      </c>
      <c r="F16" s="12" t="n">
        <v>13784</v>
      </c>
    </row>
    <row r="17" customFormat="false" ht="19.5" hidden="false" customHeight="true" outlineLevel="0" collapsed="false">
      <c r="A17" s="10" t="s">
        <v>21</v>
      </c>
      <c r="B17" s="11" t="s">
        <v>16</v>
      </c>
      <c r="C17" s="13" t="s">
        <v>16</v>
      </c>
      <c r="D17" s="13" t="s">
        <v>16</v>
      </c>
      <c r="E17" s="13" t="s">
        <v>16</v>
      </c>
      <c r="F17" s="13" t="s">
        <v>16</v>
      </c>
    </row>
    <row r="18" customFormat="false" ht="19.5" hidden="false" customHeight="true" outlineLevel="0" collapsed="false">
      <c r="A18" s="10" t="s">
        <v>22</v>
      </c>
      <c r="B18" s="11" t="n">
        <f aca="false">SUM(C18:F18)/4</f>
        <v>3023</v>
      </c>
      <c r="C18" s="13" t="n">
        <v>1797</v>
      </c>
      <c r="D18" s="13" t="n">
        <v>524</v>
      </c>
      <c r="E18" s="13" t="n">
        <v>8506</v>
      </c>
      <c r="F18" s="13" t="n">
        <v>1265</v>
      </c>
    </row>
    <row r="19" customFormat="false" ht="19.5" hidden="false" customHeight="true" outlineLevel="0" collapsed="false">
      <c r="A19" s="14" t="s">
        <v>23</v>
      </c>
      <c r="B19" s="15" t="n">
        <f aca="false">SUM(C19:F19)/4</f>
        <v>335805.75</v>
      </c>
      <c r="C19" s="16" t="n">
        <f aca="false">SUM(C20:C23,C25:C27,C29:C33)</f>
        <v>328227</v>
      </c>
      <c r="D19" s="16" t="n">
        <f aca="false">SUM(D20:D23,D25:D27,D29:D33)</f>
        <v>335675</v>
      </c>
      <c r="E19" s="16" t="n">
        <f aca="false">SUM(E20:E23,E25:E27,E29:E33)</f>
        <v>339354</v>
      </c>
      <c r="F19" s="16" t="n">
        <f aca="false">SUM(F20:F23,F25:F27,F29:F33)</f>
        <v>339967</v>
      </c>
    </row>
    <row r="20" customFormat="false" ht="19.5" hidden="false" customHeight="true" outlineLevel="0" collapsed="false">
      <c r="A20" s="10" t="s">
        <v>8</v>
      </c>
      <c r="B20" s="11" t="n">
        <f aca="false">SUM(C20:F20)/4</f>
        <v>24496.75</v>
      </c>
      <c r="C20" s="12" t="n">
        <v>22838</v>
      </c>
      <c r="D20" s="12" t="n">
        <v>27478</v>
      </c>
      <c r="E20" s="12" t="n">
        <v>23450</v>
      </c>
      <c r="F20" s="12" t="n">
        <v>24221</v>
      </c>
    </row>
    <row r="21" customFormat="false" ht="19.5" hidden="false" customHeight="true" outlineLevel="0" collapsed="false">
      <c r="A21" s="10" t="s">
        <v>9</v>
      </c>
      <c r="B21" s="11" t="n">
        <f aca="false">SUM(C21:F21)/4</f>
        <v>53003.75</v>
      </c>
      <c r="C21" s="12" t="n">
        <v>51386</v>
      </c>
      <c r="D21" s="12" t="n">
        <v>50150</v>
      </c>
      <c r="E21" s="12" t="n">
        <v>57455</v>
      </c>
      <c r="F21" s="12" t="n">
        <v>53024</v>
      </c>
    </row>
    <row r="22" customFormat="false" ht="19.5" hidden="false" customHeight="true" outlineLevel="0" collapsed="false">
      <c r="A22" s="10" t="s">
        <v>10</v>
      </c>
      <c r="B22" s="11" t="n">
        <f aca="false">SUM(C22:F22)/4</f>
        <v>85823</v>
      </c>
      <c r="C22" s="12" t="n">
        <v>86335</v>
      </c>
      <c r="D22" s="12" t="n">
        <v>83568</v>
      </c>
      <c r="E22" s="12" t="n">
        <v>87055</v>
      </c>
      <c r="F22" s="12" t="n">
        <v>86334</v>
      </c>
    </row>
    <row r="23" customFormat="false" ht="19.5" hidden="false" customHeight="true" outlineLevel="0" collapsed="false">
      <c r="A23" s="10" t="s">
        <v>11</v>
      </c>
      <c r="B23" s="11" t="n">
        <f aca="false">SUM(C23:F23)/4</f>
        <v>65425.75</v>
      </c>
      <c r="C23" s="12" t="n">
        <v>61669</v>
      </c>
      <c r="D23" s="12" t="n">
        <v>64398</v>
      </c>
      <c r="E23" s="12" t="n">
        <v>66783</v>
      </c>
      <c r="F23" s="12" t="n">
        <v>68853</v>
      </c>
    </row>
    <row r="24" customFormat="false" ht="19.5" hidden="false" customHeight="true" outlineLevel="0" collapsed="false">
      <c r="A24" s="10" t="s">
        <v>12</v>
      </c>
      <c r="B24" s="11" t="n">
        <f aca="false">SUM(C24:F24)/4</f>
        <v>56032.25</v>
      </c>
      <c r="C24" s="12" t="n">
        <f aca="false">SUM(C25:C27)</f>
        <v>53872</v>
      </c>
      <c r="D24" s="12" t="n">
        <v>62062</v>
      </c>
      <c r="E24" s="12" t="n">
        <v>51342</v>
      </c>
      <c r="F24" s="12" t="n">
        <v>56853</v>
      </c>
    </row>
    <row r="25" customFormat="false" ht="19.5" hidden="false" customHeight="true" outlineLevel="0" collapsed="false">
      <c r="A25" s="10" t="s">
        <v>13</v>
      </c>
      <c r="B25" s="11" t="n">
        <f aca="false">SUM(C25:F25)/4</f>
        <v>41048.25</v>
      </c>
      <c r="C25" s="12" t="n">
        <v>40020</v>
      </c>
      <c r="D25" s="12" t="n">
        <v>46692</v>
      </c>
      <c r="E25" s="12" t="n">
        <v>36611</v>
      </c>
      <c r="F25" s="12" t="n">
        <v>40870</v>
      </c>
    </row>
    <row r="26" customFormat="false" ht="19.5" hidden="false" customHeight="true" outlineLevel="0" collapsed="false">
      <c r="A26" s="10" t="s">
        <v>14</v>
      </c>
      <c r="B26" s="11" t="n">
        <f aca="false">SUM(C26:F26)/4</f>
        <v>14984</v>
      </c>
      <c r="C26" s="12" t="n">
        <v>13852</v>
      </c>
      <c r="D26" s="12" t="n">
        <v>15370</v>
      </c>
      <c r="E26" s="12" t="n">
        <v>14731</v>
      </c>
      <c r="F26" s="12" t="n">
        <v>15983</v>
      </c>
    </row>
    <row r="27" customFormat="false" ht="19.5" hidden="false" customHeight="true" outlineLevel="0" collapsed="false">
      <c r="A27" s="10" t="s">
        <v>15</v>
      </c>
      <c r="B27" s="11" t="s">
        <v>16</v>
      </c>
      <c r="C27" s="12" t="s">
        <v>16</v>
      </c>
      <c r="D27" s="12" t="s">
        <v>16</v>
      </c>
      <c r="E27" s="12" t="s">
        <v>16</v>
      </c>
      <c r="F27" s="12" t="s">
        <v>16</v>
      </c>
    </row>
    <row r="28" customFormat="false" ht="19.5" hidden="false" customHeight="true" outlineLevel="0" collapsed="false">
      <c r="A28" s="10" t="s">
        <v>17</v>
      </c>
      <c r="B28" s="11" t="n">
        <f aca="false">SUM(C28:F28)/4</f>
        <v>49539.5</v>
      </c>
      <c r="C28" s="12" t="n">
        <f aca="false">SUM(C29:C31)</f>
        <v>50877</v>
      </c>
      <c r="D28" s="12" t="n">
        <v>47720</v>
      </c>
      <c r="E28" s="12" t="n">
        <v>49505</v>
      </c>
      <c r="F28" s="12" t="n">
        <v>50056</v>
      </c>
    </row>
    <row r="29" customFormat="false" ht="19.5" hidden="false" customHeight="true" outlineLevel="0" collapsed="false">
      <c r="A29" s="10" t="s">
        <v>18</v>
      </c>
      <c r="B29" s="11" t="n">
        <f aca="false">SUM(C29:F29)/4</f>
        <v>30868.5</v>
      </c>
      <c r="C29" s="12" t="n">
        <v>31109</v>
      </c>
      <c r="D29" s="12" t="n">
        <v>30897</v>
      </c>
      <c r="E29" s="12" t="n">
        <v>32398</v>
      </c>
      <c r="F29" s="12" t="n">
        <v>29070</v>
      </c>
    </row>
    <row r="30" customFormat="false" ht="19.5" hidden="false" customHeight="true" outlineLevel="0" collapsed="false">
      <c r="A30" s="10" t="s">
        <v>19</v>
      </c>
      <c r="B30" s="11" t="n">
        <f aca="false">SUM(C30:F30)/4</f>
        <v>15196.5</v>
      </c>
      <c r="C30" s="12" t="n">
        <v>17023</v>
      </c>
      <c r="D30" s="12" t="n">
        <v>12994</v>
      </c>
      <c r="E30" s="12" t="n">
        <v>15532</v>
      </c>
      <c r="F30" s="12" t="n">
        <v>15237</v>
      </c>
    </row>
    <row r="31" customFormat="false" ht="19.5" hidden="false" customHeight="true" outlineLevel="0" collapsed="false">
      <c r="A31" s="10" t="s">
        <v>20</v>
      </c>
      <c r="B31" s="11" t="n">
        <f aca="false">SUM(C31:F31)/4</f>
        <v>3474.5</v>
      </c>
      <c r="C31" s="12" t="n">
        <v>2745</v>
      </c>
      <c r="D31" s="12" t="n">
        <v>3829</v>
      </c>
      <c r="E31" s="12" t="n">
        <v>1575</v>
      </c>
      <c r="F31" s="12" t="n">
        <v>5749</v>
      </c>
    </row>
    <row r="32" customFormat="false" ht="19.5" hidden="false" customHeight="true" outlineLevel="0" collapsed="false">
      <c r="A32" s="10" t="s">
        <v>21</v>
      </c>
      <c r="B32" s="11" t="s">
        <v>16</v>
      </c>
      <c r="C32" s="13" t="s">
        <v>16</v>
      </c>
      <c r="D32" s="13" t="s">
        <v>16</v>
      </c>
      <c r="E32" s="13" t="s">
        <v>16</v>
      </c>
      <c r="F32" s="13" t="s">
        <v>16</v>
      </c>
    </row>
    <row r="33" customFormat="false" ht="19.5" hidden="false" customHeight="true" outlineLevel="0" collapsed="false">
      <c r="A33" s="10" t="s">
        <v>22</v>
      </c>
      <c r="B33" s="11" t="n">
        <f aca="false">SUM(C33:F33)/4</f>
        <v>1484.75</v>
      </c>
      <c r="C33" s="13" t="n">
        <v>1250</v>
      </c>
      <c r="D33" s="13" t="n">
        <v>299</v>
      </c>
      <c r="E33" s="13" t="n">
        <v>3764</v>
      </c>
      <c r="F33" s="13" t="n">
        <v>626</v>
      </c>
    </row>
    <row r="34" customFormat="false" ht="19.5" hidden="false" customHeight="true" outlineLevel="0" collapsed="false">
      <c r="A34" s="14" t="s">
        <v>24</v>
      </c>
      <c r="B34" s="15" t="n">
        <f aca="false">SUM(C34:F34)/4</f>
        <v>304002.25</v>
      </c>
      <c r="C34" s="16" t="n">
        <f aca="false">SUM(C35:C38,C40:C42,C44:C48)</f>
        <v>298166</v>
      </c>
      <c r="D34" s="16" t="n">
        <f aca="false">SUM(D35:D38,D40:D42,D44:D48)</f>
        <v>309998</v>
      </c>
      <c r="E34" s="16" t="n">
        <f aca="false">SUM(E35:E38,E40:E42,E44:E48)</f>
        <v>305158</v>
      </c>
      <c r="F34" s="16" t="n">
        <f aca="false">SUM(F35:F38,F40:F42,F44:F48)</f>
        <v>302687</v>
      </c>
      <c r="H34" s="9"/>
    </row>
    <row r="35" customFormat="false" ht="19.5" hidden="false" customHeight="true" outlineLevel="0" collapsed="false">
      <c r="A35" s="10" t="s">
        <v>8</v>
      </c>
      <c r="B35" s="11" t="n">
        <f aca="false">SUM(C35:F35)/4</f>
        <v>21018.25</v>
      </c>
      <c r="C35" s="12" t="n">
        <v>20273</v>
      </c>
      <c r="D35" s="12" t="n">
        <v>17218</v>
      </c>
      <c r="E35" s="12" t="n">
        <v>24100</v>
      </c>
      <c r="F35" s="12" t="n">
        <v>22482</v>
      </c>
    </row>
    <row r="36" customFormat="false" ht="19.5" hidden="false" customHeight="true" outlineLevel="0" collapsed="false">
      <c r="A36" s="10" t="s">
        <v>9</v>
      </c>
      <c r="B36" s="11" t="n">
        <f aca="false">SUM(C36:F36)/4</f>
        <v>66749.5</v>
      </c>
      <c r="C36" s="12" t="n">
        <v>61600</v>
      </c>
      <c r="D36" s="12" t="n">
        <v>66666</v>
      </c>
      <c r="E36" s="12" t="n">
        <v>74360</v>
      </c>
      <c r="F36" s="12" t="n">
        <v>64372</v>
      </c>
    </row>
    <row r="37" customFormat="false" ht="19.5" hidden="false" customHeight="true" outlineLevel="0" collapsed="false">
      <c r="A37" s="10" t="s">
        <v>10</v>
      </c>
      <c r="B37" s="11" t="n">
        <f aca="false">SUM(C37:F37)/4</f>
        <v>62891.5</v>
      </c>
      <c r="C37" s="12" t="n">
        <v>63283</v>
      </c>
      <c r="D37" s="12" t="n">
        <v>66563</v>
      </c>
      <c r="E37" s="12" t="n">
        <v>57307</v>
      </c>
      <c r="F37" s="12" t="n">
        <v>64413</v>
      </c>
    </row>
    <row r="38" customFormat="false" ht="19.5" hidden="false" customHeight="true" outlineLevel="0" collapsed="false">
      <c r="A38" s="10" t="s">
        <v>11</v>
      </c>
      <c r="B38" s="11" t="n">
        <f aca="false">SUM(C38:F38)/4</f>
        <v>46636.25</v>
      </c>
      <c r="C38" s="12" t="n">
        <v>48698</v>
      </c>
      <c r="D38" s="12" t="n">
        <v>48718</v>
      </c>
      <c r="E38" s="12" t="n">
        <v>41632</v>
      </c>
      <c r="F38" s="12" t="n">
        <v>47497</v>
      </c>
    </row>
    <row r="39" customFormat="false" ht="19.5" hidden="false" customHeight="true" outlineLevel="0" collapsed="false">
      <c r="A39" s="10" t="s">
        <v>12</v>
      </c>
      <c r="B39" s="11" t="n">
        <f aca="false">SUM(C39:F39)/4</f>
        <v>45491.5</v>
      </c>
      <c r="C39" s="12" t="n">
        <f aca="false">SUM(C40:C42)</f>
        <v>45693</v>
      </c>
      <c r="D39" s="12" t="n">
        <v>49368</v>
      </c>
      <c r="E39" s="12" t="n">
        <v>43998</v>
      </c>
      <c r="F39" s="12" t="n">
        <v>42907</v>
      </c>
    </row>
    <row r="40" customFormat="false" ht="19.5" hidden="false" customHeight="true" outlineLevel="0" collapsed="false">
      <c r="A40" s="10" t="s">
        <v>13</v>
      </c>
      <c r="B40" s="11" t="n">
        <f aca="false">SUM(C40:F40)/4</f>
        <v>30437.5</v>
      </c>
      <c r="C40" s="12" t="n">
        <v>27963</v>
      </c>
      <c r="D40" s="12" t="n">
        <v>31893</v>
      </c>
      <c r="E40" s="12" t="n">
        <v>31362</v>
      </c>
      <c r="F40" s="12" t="n">
        <v>30532</v>
      </c>
    </row>
    <row r="41" customFormat="false" ht="19.5" hidden="false" customHeight="true" outlineLevel="0" collapsed="false">
      <c r="A41" s="10" t="s">
        <v>14</v>
      </c>
      <c r="B41" s="11" t="n">
        <f aca="false">SUM(C41:F41)/4</f>
        <v>14873.5</v>
      </c>
      <c r="C41" s="12" t="n">
        <v>17730</v>
      </c>
      <c r="D41" s="12" t="n">
        <v>16753</v>
      </c>
      <c r="E41" s="12" t="n">
        <v>12636</v>
      </c>
      <c r="F41" s="12" t="n">
        <v>12375</v>
      </c>
    </row>
    <row r="42" customFormat="false" ht="19.5" hidden="false" customHeight="true" outlineLevel="0" collapsed="false">
      <c r="A42" s="10" t="s">
        <v>15</v>
      </c>
      <c r="B42" s="11" t="s">
        <v>16</v>
      </c>
      <c r="C42" s="12" t="s">
        <v>16</v>
      </c>
      <c r="D42" s="12" t="n">
        <v>722</v>
      </c>
      <c r="E42" s="12" t="s">
        <v>16</v>
      </c>
      <c r="F42" s="12" t="s">
        <v>16</v>
      </c>
    </row>
    <row r="43" customFormat="false" ht="19.5" hidden="false" customHeight="true" outlineLevel="0" collapsed="false">
      <c r="A43" s="10" t="s">
        <v>17</v>
      </c>
      <c r="B43" s="11" t="n">
        <f aca="false">SUM(C43:F43)/4</f>
        <v>59677</v>
      </c>
      <c r="C43" s="12" t="n">
        <f aca="false">SUM(C44:C46)</f>
        <v>58072</v>
      </c>
      <c r="D43" s="12" t="n">
        <v>61240</v>
      </c>
      <c r="E43" s="12" t="n">
        <v>59019</v>
      </c>
      <c r="F43" s="12" t="n">
        <v>60377</v>
      </c>
    </row>
    <row r="44" customFormat="false" ht="19.5" hidden="false" customHeight="true" outlineLevel="0" collapsed="false">
      <c r="A44" s="10" t="s">
        <v>18</v>
      </c>
      <c r="B44" s="11" t="n">
        <f aca="false">SUM(C44:F44)/4</f>
        <v>39839</v>
      </c>
      <c r="C44" s="12" t="n">
        <v>38871</v>
      </c>
      <c r="D44" s="12" t="n">
        <v>42316</v>
      </c>
      <c r="E44" s="12" t="n">
        <v>39297</v>
      </c>
      <c r="F44" s="12" t="n">
        <v>38872</v>
      </c>
    </row>
    <row r="45" customFormat="false" ht="19.5" hidden="false" customHeight="true" outlineLevel="0" collapsed="false">
      <c r="A45" s="10" t="s">
        <v>19</v>
      </c>
      <c r="B45" s="11" t="n">
        <f aca="false">SUM(C45:F45)/4</f>
        <v>13160</v>
      </c>
      <c r="C45" s="12" t="n">
        <v>13697</v>
      </c>
      <c r="D45" s="12" t="n">
        <v>13083</v>
      </c>
      <c r="E45" s="12" t="n">
        <v>12390</v>
      </c>
      <c r="F45" s="12" t="n">
        <v>13470</v>
      </c>
    </row>
    <row r="46" customFormat="false" ht="19.5" hidden="false" customHeight="true" outlineLevel="0" collapsed="false">
      <c r="A46" s="10" t="s">
        <v>20</v>
      </c>
      <c r="B46" s="11" t="n">
        <f aca="false">SUM(C46:F46)/4</f>
        <v>6678</v>
      </c>
      <c r="C46" s="12" t="n">
        <v>5504</v>
      </c>
      <c r="D46" s="12" t="n">
        <v>5841</v>
      </c>
      <c r="E46" s="12" t="n">
        <v>7332</v>
      </c>
      <c r="F46" s="12" t="n">
        <v>8035</v>
      </c>
    </row>
    <row r="47" customFormat="false" ht="19.5" hidden="false" customHeight="true" outlineLevel="0" collapsed="false">
      <c r="A47" s="10" t="s">
        <v>21</v>
      </c>
      <c r="B47" s="11" t="s">
        <v>16</v>
      </c>
      <c r="C47" s="13" t="s">
        <v>16</v>
      </c>
      <c r="D47" s="13" t="s">
        <v>16</v>
      </c>
      <c r="E47" s="13" t="s">
        <v>16</v>
      </c>
      <c r="F47" s="13" t="s">
        <v>16</v>
      </c>
    </row>
    <row r="48" customFormat="false" ht="19.5" hidden="false" customHeight="true" outlineLevel="0" collapsed="false">
      <c r="A48" s="10" t="s">
        <v>22</v>
      </c>
      <c r="B48" s="11" t="n">
        <f aca="false">SUM(C48:F48)/4</f>
        <v>1538.25</v>
      </c>
      <c r="C48" s="13" t="n">
        <v>547</v>
      </c>
      <c r="D48" s="13" t="n">
        <v>225</v>
      </c>
      <c r="E48" s="13" t="n">
        <v>4742</v>
      </c>
      <c r="F48" s="13" t="n">
        <v>639</v>
      </c>
    </row>
    <row r="49" customFormat="false" ht="9.75" hidden="false" customHeight="true" outlineLevel="0" collapsed="false">
      <c r="A49" s="17"/>
      <c r="B49" s="18"/>
      <c r="C49" s="19"/>
      <c r="D49" s="20"/>
      <c r="E49" s="19"/>
      <c r="F49" s="19"/>
    </row>
    <row r="50" customFormat="false" ht="9.75" hidden="false" customHeight="true" outlineLevel="0" collapsed="false">
      <c r="A50" s="21"/>
      <c r="B50" s="22"/>
      <c r="C50" s="22"/>
      <c r="D50" s="22"/>
      <c r="E50" s="22"/>
      <c r="F50" s="22"/>
    </row>
    <row r="51" customFormat="false" ht="19.5" hidden="false" customHeight="true" outlineLevel="0" collapsed="false">
      <c r="A51" s="23" t="s">
        <v>25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23" t="s">
        <v>26</v>
      </c>
      <c r="B52" s="2"/>
      <c r="C52" s="2"/>
      <c r="D52" s="2"/>
      <c r="E52" s="2"/>
      <c r="F52" s="2"/>
    </row>
    <row r="53" customFormat="false" ht="21.75" hidden="false" customHeight="false" outlineLevel="0" collapsed="false">
      <c r="A53" s="21"/>
      <c r="B53" s="21"/>
      <c r="C53" s="21"/>
      <c r="D53" s="21"/>
      <c r="E53" s="21"/>
      <c r="F53" s="21"/>
    </row>
  </sheetData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8:41:28Z</dcterms:created>
  <dc:creator>DarkPrinceNB</dc:creator>
  <dc:description/>
  <dc:language>en-US</dc:language>
  <cp:lastModifiedBy>saw</cp:lastModifiedBy>
  <cp:lastPrinted>2014-11-27T04:10:22Z</cp:lastPrinted>
  <dcterms:modified xsi:type="dcterms:W3CDTF">2016-04-19T08:35:12Z</dcterms:modified>
  <cp:revision>0</cp:revision>
  <dc:subject/>
  <dc:title/>
</cp:coreProperties>
</file>