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644512</v>
      </c>
      <c r="C5" s="14" t="n">
        <f aca="false">SUM(C6:C9,C11:C13,C15:C19)</f>
        <v>339354</v>
      </c>
      <c r="D5" s="14" t="n">
        <f aca="false">SUM(D6:D9,D11:D13,D15:D19)</f>
        <v>305158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47550</v>
      </c>
      <c r="C6" s="18" t="n">
        <v>23450</v>
      </c>
      <c r="D6" s="18" t="n">
        <v>24100</v>
      </c>
      <c r="E6" s="19"/>
    </row>
    <row r="7" s="16" customFormat="true" ht="21.75" hidden="false" customHeight="true" outlineLevel="0" collapsed="false">
      <c r="A7" s="20" t="s">
        <v>9</v>
      </c>
      <c r="B7" s="18" t="n">
        <v>131815</v>
      </c>
      <c r="C7" s="18" t="n">
        <v>57455</v>
      </c>
      <c r="D7" s="18" t="n">
        <v>74360</v>
      </c>
      <c r="E7" s="19"/>
    </row>
    <row r="8" s="16" customFormat="true" ht="22.5" hidden="false" customHeight="true" outlineLevel="0" collapsed="false">
      <c r="A8" s="21" t="s">
        <v>10</v>
      </c>
      <c r="B8" s="18" t="n">
        <v>144362</v>
      </c>
      <c r="C8" s="18" t="n">
        <v>87055</v>
      </c>
      <c r="D8" s="18" t="n">
        <v>57307</v>
      </c>
      <c r="E8" s="19"/>
    </row>
    <row r="9" s="16" customFormat="true" ht="24.75" hidden="false" customHeight="true" outlineLevel="0" collapsed="false">
      <c r="A9" s="21" t="s">
        <v>11</v>
      </c>
      <c r="B9" s="18" t="n">
        <v>108415</v>
      </c>
      <c r="C9" s="18" t="n">
        <v>66783</v>
      </c>
      <c r="D9" s="18" t="n">
        <v>41632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18" t="n">
        <v>95340</v>
      </c>
      <c r="C10" s="18" t="n">
        <v>51342</v>
      </c>
      <c r="D10" s="18" t="n">
        <v>43998</v>
      </c>
      <c r="E10" s="22"/>
    </row>
    <row r="11" s="20" customFormat="true" ht="20.45" hidden="false" customHeight="true" outlineLevel="0" collapsed="false">
      <c r="A11" s="23" t="s">
        <v>13</v>
      </c>
      <c r="B11" s="18" t="n">
        <v>67973</v>
      </c>
      <c r="C11" s="18" t="n">
        <v>36611</v>
      </c>
      <c r="D11" s="18" t="n">
        <v>31362</v>
      </c>
      <c r="E11" s="22"/>
    </row>
    <row r="12" s="20" customFormat="true" ht="20.45" hidden="false" customHeight="true" outlineLevel="0" collapsed="false">
      <c r="A12" s="23" t="s">
        <v>14</v>
      </c>
      <c r="B12" s="18" t="n">
        <v>27367</v>
      </c>
      <c r="C12" s="18" t="n">
        <v>14731</v>
      </c>
      <c r="D12" s="18" t="n">
        <v>12636</v>
      </c>
    </row>
    <row r="13" s="20" customFormat="true" ht="20.45" hidden="false" customHeight="true" outlineLevel="0" collapsed="false">
      <c r="A13" s="24" t="s">
        <v>15</v>
      </c>
      <c r="B13" s="18" t="s">
        <v>16</v>
      </c>
      <c r="C13" s="18" t="s">
        <v>16</v>
      </c>
      <c r="D13" s="18" t="s">
        <v>16</v>
      </c>
      <c r="E13" s="22"/>
      <c r="F13" s="22"/>
      <c r="G13" s="22"/>
    </row>
    <row r="14" s="20" customFormat="true" ht="22.5" hidden="false" customHeight="true" outlineLevel="0" collapsed="false">
      <c r="A14" s="20" t="s">
        <v>17</v>
      </c>
      <c r="B14" s="18" t="n">
        <v>108524</v>
      </c>
      <c r="C14" s="18" t="n">
        <v>49505</v>
      </c>
      <c r="D14" s="18" t="n">
        <v>59019</v>
      </c>
      <c r="E14" s="22"/>
      <c r="F14" s="22"/>
      <c r="G14" s="22"/>
    </row>
    <row r="15" s="16" customFormat="true" ht="20.45" hidden="false" customHeight="true" outlineLevel="0" collapsed="false">
      <c r="A15" s="24" t="s">
        <v>18</v>
      </c>
      <c r="B15" s="18" t="n">
        <v>71695</v>
      </c>
      <c r="C15" s="18" t="n">
        <v>32398</v>
      </c>
      <c r="D15" s="18" t="n">
        <v>39297</v>
      </c>
      <c r="E15" s="15"/>
      <c r="F15" s="15"/>
      <c r="G15" s="15"/>
    </row>
    <row r="16" s="16" customFormat="true" ht="20.45" hidden="false" customHeight="true" outlineLevel="0" collapsed="false">
      <c r="A16" s="24" t="s">
        <v>19</v>
      </c>
      <c r="B16" s="18" t="n">
        <v>27922</v>
      </c>
      <c r="C16" s="18" t="n">
        <v>15532</v>
      </c>
      <c r="D16" s="18" t="n">
        <v>12390</v>
      </c>
      <c r="E16" s="19"/>
    </row>
    <row r="17" s="16" customFormat="true" ht="20.45" hidden="false" customHeight="true" outlineLevel="0" collapsed="false">
      <c r="A17" s="24" t="s">
        <v>20</v>
      </c>
      <c r="B17" s="18" t="n">
        <v>8907</v>
      </c>
      <c r="C17" s="18" t="n">
        <v>1575</v>
      </c>
      <c r="D17" s="18" t="n">
        <v>7332</v>
      </c>
      <c r="E17" s="19"/>
    </row>
    <row r="18" s="16" customFormat="true" ht="20.45" hidden="false" customHeight="true" outlineLevel="0" collapsed="false">
      <c r="A18" s="23" t="s">
        <v>21</v>
      </c>
      <c r="B18" s="25" t="s">
        <v>16</v>
      </c>
      <c r="C18" s="25" t="s">
        <v>16</v>
      </c>
      <c r="D18" s="25" t="s">
        <v>16</v>
      </c>
      <c r="E18" s="19"/>
    </row>
    <row r="19" s="16" customFormat="true" ht="20.45" hidden="false" customHeight="true" outlineLevel="0" collapsed="false">
      <c r="A19" s="23" t="s">
        <v>22</v>
      </c>
      <c r="B19" s="25" t="n">
        <v>8506</v>
      </c>
      <c r="C19" s="25" t="n">
        <v>3764</v>
      </c>
      <c r="D19" s="25" t="n">
        <v>4742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2"/>
    </row>
    <row r="21" s="20" customFormat="true" ht="21" hidden="false" customHeight="true" outlineLevel="0" collapsed="false">
      <c r="A21" s="26" t="s">
        <v>7</v>
      </c>
      <c r="B21" s="27" t="n">
        <f aca="false">SUM(B22:B26,B30,B35)</f>
        <v>100.03359937441</v>
      </c>
      <c r="C21" s="27" t="n">
        <f aca="false">SUM(C22:C26,C30,C34:C35)</f>
        <v>100</v>
      </c>
      <c r="D21" s="27" t="n">
        <v>100</v>
      </c>
      <c r="E21" s="22"/>
    </row>
    <row r="22" s="20" customFormat="true" ht="21" hidden="false" customHeight="true" outlineLevel="0" collapsed="false">
      <c r="A22" s="17" t="s">
        <v>8</v>
      </c>
      <c r="B22" s="28" t="n">
        <v>7.4</v>
      </c>
      <c r="C22" s="28" t="n">
        <v>6.9</v>
      </c>
      <c r="D22" s="28" t="n">
        <v>7.9</v>
      </c>
    </row>
    <row r="23" s="20" customFormat="true" ht="21" hidden="false" customHeight="true" outlineLevel="0" collapsed="false">
      <c r="A23" s="20" t="s">
        <v>9</v>
      </c>
      <c r="B23" s="28" t="n">
        <v>20.5</v>
      </c>
      <c r="C23" s="28" t="n">
        <v>16.9</v>
      </c>
      <c r="D23" s="28" t="n">
        <v>24.4</v>
      </c>
      <c r="E23" s="22"/>
      <c r="F23" s="22"/>
      <c r="G23" s="22"/>
    </row>
    <row r="24" s="20" customFormat="true" ht="22.5" hidden="false" customHeight="true" outlineLevel="0" collapsed="false">
      <c r="A24" s="21" t="s">
        <v>10</v>
      </c>
      <c r="B24" s="28" t="n">
        <v>22.4</v>
      </c>
      <c r="C24" s="28" t="n">
        <v>25.7</v>
      </c>
      <c r="D24" s="28" t="n">
        <v>18.8</v>
      </c>
    </row>
    <row r="25" s="20" customFormat="true" ht="23.25" hidden="false" customHeight="true" outlineLevel="0" collapsed="false">
      <c r="A25" s="21" t="s">
        <v>11</v>
      </c>
      <c r="B25" s="28" t="n">
        <f aca="false">SUM(B9)/B5*100</f>
        <v>16.821253909935</v>
      </c>
      <c r="C25" s="28" t="n">
        <v>19.7</v>
      </c>
      <c r="D25" s="28" t="n">
        <v>13.7</v>
      </c>
    </row>
    <row r="26" s="20" customFormat="true" ht="22.5" hidden="false" customHeight="true" outlineLevel="0" collapsed="false">
      <c r="A26" s="20" t="s">
        <v>12</v>
      </c>
      <c r="B26" s="28" t="n">
        <f aca="false">SUM(B10)/B5*100</f>
        <v>14.7925872598183</v>
      </c>
      <c r="C26" s="28" t="n">
        <v>15.1</v>
      </c>
      <c r="D26" s="28" t="n">
        <v>14.4</v>
      </c>
    </row>
    <row r="27" s="20" customFormat="true" ht="20.45" hidden="false" customHeight="true" outlineLevel="0" collapsed="false">
      <c r="A27" s="23" t="s">
        <v>13</v>
      </c>
      <c r="B27" s="28" t="n">
        <v>10.6</v>
      </c>
      <c r="C27" s="28" t="n">
        <v>10.8</v>
      </c>
      <c r="D27" s="28" t="n">
        <v>10.3</v>
      </c>
    </row>
    <row r="28" s="20" customFormat="true" ht="20.45" hidden="false" customHeight="true" outlineLevel="0" collapsed="false">
      <c r="A28" s="23" t="s">
        <v>14</v>
      </c>
      <c r="B28" s="28" t="n">
        <f aca="false">SUM(B12)/B5*100</f>
        <v>4.24615833374708</v>
      </c>
      <c r="C28" s="28" t="n">
        <v>4.3</v>
      </c>
      <c r="D28" s="28" t="n">
        <v>4.1</v>
      </c>
    </row>
    <row r="29" s="20" customFormat="true" ht="20.45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</row>
    <row r="30" s="20" customFormat="true" ht="20.45" hidden="false" customHeight="true" outlineLevel="0" collapsed="false">
      <c r="A30" s="20" t="s">
        <v>17</v>
      </c>
      <c r="B30" s="28" t="n">
        <v>16.8</v>
      </c>
      <c r="C30" s="28" t="n">
        <v>14.6</v>
      </c>
      <c r="D30" s="28" t="n">
        <v>19.3</v>
      </c>
    </row>
    <row r="31" s="20" customFormat="true" ht="20.45" hidden="false" customHeight="true" outlineLevel="0" collapsed="false">
      <c r="A31" s="24" t="s">
        <v>18</v>
      </c>
      <c r="B31" s="28" t="n">
        <v>11.1</v>
      </c>
      <c r="C31" s="28" t="n">
        <v>9.5</v>
      </c>
      <c r="D31" s="28" t="n">
        <v>12.9</v>
      </c>
    </row>
    <row r="32" s="20" customFormat="true" ht="20.45" hidden="false" customHeight="true" outlineLevel="0" collapsed="false">
      <c r="A32" s="24" t="s">
        <v>19</v>
      </c>
      <c r="B32" s="28" t="n">
        <v>4.3</v>
      </c>
      <c r="C32" s="28" t="n">
        <v>4.6</v>
      </c>
      <c r="D32" s="28" t="n">
        <v>4</v>
      </c>
    </row>
    <row r="33" s="20" customFormat="true" ht="20.45" hidden="false" customHeight="true" outlineLevel="0" collapsed="false">
      <c r="A33" s="24" t="s">
        <v>20</v>
      </c>
      <c r="B33" s="28" t="n">
        <f aca="false">SUM(B17)/B5*100</f>
        <v>1.38197582046572</v>
      </c>
      <c r="C33" s="28" t="n">
        <v>0.5</v>
      </c>
      <c r="D33" s="28" t="n">
        <v>2.4</v>
      </c>
    </row>
    <row r="34" s="20" customFormat="true" ht="20.45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</row>
    <row r="35" s="20" customFormat="true" ht="20.45" hidden="false" customHeight="true" outlineLevel="0" collapsed="false">
      <c r="A35" s="29" t="s">
        <v>22</v>
      </c>
      <c r="B35" s="30" t="n">
        <f aca="false">SUM(B19)/B5*100</f>
        <v>1.31975820465717</v>
      </c>
      <c r="C35" s="30" t="n">
        <v>1.1</v>
      </c>
      <c r="D35" s="30" t="n">
        <v>1.5</v>
      </c>
    </row>
    <row r="36" customFormat="false" ht="20.25" hidden="false" customHeight="true" outlineLevel="0" collapsed="false">
      <c r="A36" s="20"/>
      <c r="B36" s="31"/>
      <c r="C36" s="31"/>
      <c r="D36" s="31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1"/>
    </row>
    <row r="44" customFormat="false" ht="26.25" hidden="false" customHeight="true" outlineLevel="0" collapsed="false">
      <c r="C44" s="31"/>
    </row>
    <row r="45" customFormat="false" ht="26.25" hidden="false" customHeight="true" outlineLevel="0" collapsed="false">
      <c r="C45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19:57Z</dcterms:created>
  <dc:creator>saw</dc:creator>
  <dc:description/>
  <dc:language>en-US</dc:language>
  <cp:lastModifiedBy>saw</cp:lastModifiedBy>
  <dcterms:modified xsi:type="dcterms:W3CDTF">2015-12-03T02:20:24Z</dcterms:modified>
  <cp:revision>0</cp:revision>
  <dc:subject/>
  <dc:title/>
</cp:coreProperties>
</file>