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42654</v>
      </c>
      <c r="C5" s="14" t="n">
        <f aca="false">SUM(C6:C9,C11:C13,C15:C19)</f>
        <v>339967</v>
      </c>
      <c r="D5" s="14" t="n">
        <f aca="false">SUM(D6:D9,D11:D13,D15:D19)</f>
        <v>302687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46703</v>
      </c>
      <c r="C6" s="18" t="n">
        <v>24221</v>
      </c>
      <c r="D6" s="18" t="n">
        <v>22482</v>
      </c>
      <c r="E6" s="19"/>
    </row>
    <row r="7" s="16" customFormat="true" ht="21.75" hidden="false" customHeight="true" outlineLevel="0" collapsed="false">
      <c r="A7" s="20" t="s">
        <v>9</v>
      </c>
      <c r="B7" s="18" t="n">
        <v>117396</v>
      </c>
      <c r="C7" s="18" t="n">
        <v>53024</v>
      </c>
      <c r="D7" s="18" t="n">
        <v>64372</v>
      </c>
      <c r="E7" s="19"/>
    </row>
    <row r="8" s="16" customFormat="true" ht="22.5" hidden="false" customHeight="true" outlineLevel="0" collapsed="false">
      <c r="A8" s="21" t="s">
        <v>10</v>
      </c>
      <c r="B8" s="18" t="n">
        <v>150747</v>
      </c>
      <c r="C8" s="18" t="n">
        <v>86334</v>
      </c>
      <c r="D8" s="18" t="n">
        <v>64413</v>
      </c>
      <c r="E8" s="19"/>
    </row>
    <row r="9" s="16" customFormat="true" ht="24.75" hidden="false" customHeight="true" outlineLevel="0" collapsed="false">
      <c r="A9" s="21" t="s">
        <v>11</v>
      </c>
      <c r="B9" s="18" t="n">
        <v>116350</v>
      </c>
      <c r="C9" s="18" t="n">
        <v>68853</v>
      </c>
      <c r="D9" s="18" t="n">
        <v>47497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v>99760</v>
      </c>
      <c r="C10" s="18" t="n">
        <v>56853</v>
      </c>
      <c r="D10" s="18" t="n">
        <v>42907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71402</v>
      </c>
      <c r="C11" s="18" t="n">
        <v>40870</v>
      </c>
      <c r="D11" s="18" t="n">
        <v>30532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28358</v>
      </c>
      <c r="C12" s="18" t="n">
        <v>15983</v>
      </c>
      <c r="D12" s="18" t="n">
        <v>12375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v>110433</v>
      </c>
      <c r="C14" s="18" t="n">
        <v>50056</v>
      </c>
      <c r="D14" s="18" t="n">
        <v>60377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67942</v>
      </c>
      <c r="C15" s="18" t="n">
        <v>29070</v>
      </c>
      <c r="D15" s="18" t="n">
        <v>38872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28707</v>
      </c>
      <c r="C16" s="18" t="n">
        <v>15237</v>
      </c>
      <c r="D16" s="18" t="n">
        <v>13470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13784</v>
      </c>
      <c r="C17" s="18" t="n">
        <v>5749</v>
      </c>
      <c r="D17" s="18" t="n">
        <v>8035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n">
        <v>1265</v>
      </c>
      <c r="C19" s="25" t="n">
        <v>626</v>
      </c>
      <c r="D19" s="25" t="n">
        <v>639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99.9968399792112</v>
      </c>
      <c r="C21" s="27" t="n">
        <f aca="false">SUM(C22:C26,C30,C34:C35)</f>
        <v>100</v>
      </c>
      <c r="D21" s="27" t="n"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v>7.3</v>
      </c>
      <c r="C22" s="28" t="n">
        <v>7.1</v>
      </c>
      <c r="D22" s="28" t="n">
        <v>7.4</v>
      </c>
    </row>
    <row r="23" s="20" customFormat="true" ht="21" hidden="false" customHeight="true" outlineLevel="0" collapsed="false">
      <c r="A23" s="20" t="s">
        <v>9</v>
      </c>
      <c r="B23" s="28" t="n">
        <v>18.3</v>
      </c>
      <c r="C23" s="28" t="n">
        <v>15.6</v>
      </c>
      <c r="D23" s="28" t="n">
        <v>21.3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v>23.4</v>
      </c>
      <c r="C24" s="28" t="n">
        <v>25.4</v>
      </c>
      <c r="D24" s="28" t="n">
        <v>21.3</v>
      </c>
    </row>
    <row r="25" s="20" customFormat="true" ht="23.25" hidden="false" customHeight="true" outlineLevel="0" collapsed="false">
      <c r="A25" s="21" t="s">
        <v>11</v>
      </c>
      <c r="B25" s="28" t="n">
        <v>18.1</v>
      </c>
      <c r="C25" s="28" t="n">
        <v>20.3</v>
      </c>
      <c r="D25" s="28" t="n">
        <v>15.7</v>
      </c>
    </row>
    <row r="26" s="20" customFormat="true" ht="22.5" hidden="false" customHeight="true" outlineLevel="0" collapsed="false">
      <c r="A26" s="20" t="s">
        <v>12</v>
      </c>
      <c r="B26" s="28" t="n">
        <v>15.5</v>
      </c>
      <c r="C26" s="28" t="n">
        <v>16.7</v>
      </c>
      <c r="D26" s="28" t="n">
        <v>14.2</v>
      </c>
    </row>
    <row r="27" s="20" customFormat="true" ht="20.45" hidden="false" customHeight="true" outlineLevel="0" collapsed="false">
      <c r="A27" s="23" t="s">
        <v>13</v>
      </c>
      <c r="B27" s="28" t="n">
        <v>11.1</v>
      </c>
      <c r="C27" s="28" t="n">
        <v>12</v>
      </c>
      <c r="D27" s="28" t="n">
        <v>10.1</v>
      </c>
    </row>
    <row r="28" s="20" customFormat="true" ht="20.45" hidden="false" customHeight="true" outlineLevel="0" collapsed="false">
      <c r="A28" s="23" t="s">
        <v>14</v>
      </c>
      <c r="B28" s="28" t="n">
        <v>4.4</v>
      </c>
      <c r="C28" s="28" t="n">
        <v>4.7</v>
      </c>
      <c r="D28" s="28" t="n">
        <v>4.1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17.2</v>
      </c>
      <c r="C30" s="28" t="n">
        <v>14.7</v>
      </c>
      <c r="D30" s="28" t="n">
        <v>19.9</v>
      </c>
    </row>
    <row r="31" s="20" customFormat="true" ht="20.45" hidden="false" customHeight="true" outlineLevel="0" collapsed="false">
      <c r="A31" s="24" t="s">
        <v>18</v>
      </c>
      <c r="B31" s="28" t="n">
        <v>10.6</v>
      </c>
      <c r="C31" s="28" t="n">
        <v>8.5</v>
      </c>
      <c r="D31" s="28" t="n">
        <v>12.8</v>
      </c>
    </row>
    <row r="32" s="20" customFormat="true" ht="20.45" hidden="false" customHeight="true" outlineLevel="0" collapsed="false">
      <c r="A32" s="24" t="s">
        <v>19</v>
      </c>
      <c r="B32" s="28" t="n">
        <v>4.5</v>
      </c>
      <c r="C32" s="28" t="n">
        <v>4.5</v>
      </c>
      <c r="D32" s="28" t="n">
        <v>4.4</v>
      </c>
    </row>
    <row r="33" s="20" customFormat="true" ht="20.45" hidden="false" customHeight="true" outlineLevel="0" collapsed="false">
      <c r="A33" s="24" t="s">
        <v>20</v>
      </c>
      <c r="B33" s="28" t="n">
        <v>2.1</v>
      </c>
      <c r="C33" s="28" t="n">
        <v>1.7</v>
      </c>
      <c r="D33" s="28" t="n">
        <v>2.7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n">
        <f aca="false">SUM(B19)/B5*100</f>
        <v>0.196839979211209</v>
      </c>
      <c r="C35" s="30" t="n">
        <v>0.2</v>
      </c>
      <c r="D35" s="30" t="n">
        <v>0.2</v>
      </c>
    </row>
    <row r="36" customFormat="false" ht="20.25" hidden="false" customHeight="true" outlineLevel="0" collapsed="false">
      <c r="A36" s="20"/>
      <c r="B36" s="31"/>
      <c r="C36" s="31"/>
      <c r="D36" s="31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1"/>
    </row>
    <row r="44" customFormat="false" ht="26.25" hidden="false" customHeight="true" outlineLevel="0" collapsed="false">
      <c r="C44" s="31"/>
    </row>
    <row r="45" customFormat="false" ht="26.25" hidden="false" customHeight="true" outlineLevel="0" collapsed="false">
      <c r="C45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39:49Z</dcterms:created>
  <dc:creator>saw</dc:creator>
  <dc:description/>
  <dc:language>en-US</dc:language>
  <cp:lastModifiedBy>saw</cp:lastModifiedBy>
  <dcterms:modified xsi:type="dcterms:W3CDTF">2016-04-19T06:40:09Z</dcterms:modified>
  <cp:revision>0</cp:revision>
  <dc:subject/>
  <dc:title/>
</cp:coreProperties>
</file>