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7053.41</v>
      </c>
      <c r="C5" s="13" t="n">
        <v>337122.17</v>
      </c>
      <c r="D5" s="13" t="n">
        <v>309931.24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52116.08</v>
      </c>
      <c r="C6" s="13" t="n">
        <v>25851.45</v>
      </c>
      <c r="D6" s="13" t="n">
        <v>26264.63</v>
      </c>
    </row>
    <row r="7" s="15" customFormat="true" ht="21.75" hidden="false" customHeight="true" outlineLevel="0" collapsed="false">
      <c r="A7" s="17" t="s">
        <v>9</v>
      </c>
      <c r="B7" s="12" t="n">
        <v>125851.21</v>
      </c>
      <c r="C7" s="13" t="n">
        <v>53083.88</v>
      </c>
      <c r="D7" s="13" t="n">
        <v>72767.33</v>
      </c>
    </row>
    <row r="8" s="15" customFormat="true" ht="22.5" hidden="false" customHeight="true" outlineLevel="0" collapsed="false">
      <c r="A8" s="18" t="s">
        <v>10</v>
      </c>
      <c r="B8" s="12" t="n">
        <v>145226.72</v>
      </c>
      <c r="C8" s="13" t="n">
        <v>85943.48</v>
      </c>
      <c r="D8" s="13" t="n">
        <v>59283.24</v>
      </c>
    </row>
    <row r="9" s="15" customFormat="true" ht="24.75" hidden="false" customHeight="true" outlineLevel="0" collapsed="false">
      <c r="A9" s="18" t="s">
        <v>11</v>
      </c>
      <c r="B9" s="12" t="n">
        <v>108602.1</v>
      </c>
      <c r="C9" s="13" t="n">
        <v>65734.65</v>
      </c>
      <c r="D9" s="13" t="n">
        <v>42867.45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5214.55</v>
      </c>
      <c r="C10" s="13" t="n">
        <f aca="false">SUM(C11:C13)</f>
        <v>55240.94</v>
      </c>
      <c r="D10" s="13" t="n">
        <f aca="false">SUM(D11:D13)</f>
        <v>49973.6</v>
      </c>
    </row>
    <row r="11" s="17" customFormat="true" ht="20.45" hidden="false" customHeight="true" outlineLevel="0" collapsed="false">
      <c r="A11" s="18" t="s">
        <v>13</v>
      </c>
      <c r="B11" s="12" t="n">
        <v>73428.52</v>
      </c>
      <c r="C11" s="13" t="n">
        <v>39543.53</v>
      </c>
      <c r="D11" s="13" t="n">
        <v>33884.99</v>
      </c>
    </row>
    <row r="12" s="17" customFormat="true" ht="20.45" hidden="false" customHeight="true" outlineLevel="0" collapsed="false">
      <c r="A12" s="18" t="s">
        <v>14</v>
      </c>
      <c r="B12" s="12" t="n">
        <v>31786.03</v>
      </c>
      <c r="C12" s="13" t="n">
        <v>15697.41</v>
      </c>
      <c r="D12" s="13" t="n">
        <v>16088.61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06053.85</v>
      </c>
      <c r="C14" s="13" t="n">
        <f aca="false">SUM(C15:C17)</f>
        <v>48710.52</v>
      </c>
      <c r="D14" s="13" t="n">
        <f aca="false">SUM(D15:D17)</f>
        <v>57343.33</v>
      </c>
    </row>
    <row r="15" s="15" customFormat="true" ht="20.45" hidden="false" customHeight="true" outlineLevel="0" collapsed="false">
      <c r="A15" s="19" t="s">
        <v>18</v>
      </c>
      <c r="B15" s="12" t="n">
        <v>70976.31</v>
      </c>
      <c r="C15" s="13" t="n">
        <v>31675.47</v>
      </c>
      <c r="D15" s="13" t="n">
        <v>39300.84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4588.48</v>
      </c>
      <c r="C16" s="13" t="n">
        <v>13511.36</v>
      </c>
      <c r="D16" s="13" t="n">
        <v>11077.12</v>
      </c>
    </row>
    <row r="17" s="15" customFormat="true" ht="20.45" hidden="false" customHeight="true" outlineLevel="0" collapsed="false">
      <c r="A17" s="19" t="s">
        <v>20</v>
      </c>
      <c r="B17" s="12" t="n">
        <v>10489.06</v>
      </c>
      <c r="C17" s="13" t="n">
        <v>3523.69</v>
      </c>
      <c r="D17" s="13" t="n">
        <v>6965.37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3988.9</v>
      </c>
      <c r="C19" s="13" t="n">
        <v>2557.25</v>
      </c>
      <c r="D19" s="13" t="n">
        <v>1431.65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100</v>
      </c>
      <c r="C21" s="20" t="n">
        <f aca="false">SUM(C22:C26,C30,C34:C35)</f>
        <v>100</v>
      </c>
      <c r="D21" s="20" t="n">
        <f aca="false">SUM(D22:D26,D30,D34:D35)</f>
        <v>99.9999967734779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8.05437065852106</v>
      </c>
      <c r="C22" s="21" t="n">
        <f aca="false">SUM(C6/C$5)*100</f>
        <v>7.66827349266291</v>
      </c>
      <c r="D22" s="21" t="n">
        <f aca="false">SUM(D6/D$5)*100</f>
        <v>8.47434095381931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9.4498951794412</v>
      </c>
      <c r="C23" s="21" t="n">
        <f aca="false">SUM(C7/C$5)*100</f>
        <v>15.746184832638</v>
      </c>
      <c r="D23" s="21" t="n">
        <f aca="false">SUM(D7/D$5)*100</f>
        <v>23.4785399496998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2.444317231865</v>
      </c>
      <c r="C24" s="21" t="n">
        <f aca="false">SUM(C8/C$5)*100</f>
        <v>25.4932744411321</v>
      </c>
      <c r="D24" s="21" t="n">
        <f aca="false">SUM(D8/D$5)*100</f>
        <v>19.1278684910885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6.784101330986</v>
      </c>
      <c r="C25" s="21" t="n">
        <f aca="false">SUM(C9/C$5)*100</f>
        <v>19.498762125315</v>
      </c>
      <c r="D25" s="21" t="n">
        <f aca="false">SUM(D9/D$5)*100</f>
        <v>13.8312775440127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6.2605664963577</v>
      </c>
      <c r="C26" s="21" t="n">
        <f aca="false">SUM(C10/C$5)*100</f>
        <v>16.3860300258509</v>
      </c>
      <c r="D26" s="21" t="n">
        <f aca="false">SUM(D10/D$5)*100</f>
        <v>16.1240925567878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348138942657</v>
      </c>
      <c r="C27" s="21" t="n">
        <f aca="false">SUM(C11/C$5)*100</f>
        <v>11.7297328739905</v>
      </c>
      <c r="D27" s="21" t="n">
        <f aca="false">SUM(D11/D$5)*100</f>
        <v>10.9330669602716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91242755370071</v>
      </c>
      <c r="C28" s="21" t="n">
        <f aca="false">SUM(C12/C$5)*100</f>
        <v>4.65629715186041</v>
      </c>
      <c r="D28" s="21" t="n">
        <f aca="false">SUM(D12/D$5)*100</f>
        <v>5.19102559651618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6.3902775815678</v>
      </c>
      <c r="C30" s="21" t="n">
        <f aca="false">SUM(C14/C$5)*100</f>
        <v>14.4489221815344</v>
      </c>
      <c r="D30" s="21" t="n">
        <f aca="false">SUM(D14/D$5)*100</f>
        <v>18.5019522394709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0.9691578628726</v>
      </c>
      <c r="C31" s="21" t="n">
        <f aca="false">SUM(C15/C$5)*100</f>
        <v>9.39584305594616</v>
      </c>
      <c r="D31" s="21" t="n">
        <f aca="false">SUM(D15/D$5)*100</f>
        <v>12.6805029399424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3.80006961094603</v>
      </c>
      <c r="C32" s="21" t="n">
        <f aca="false">SUM(C16/C$5)*100</f>
        <v>4.00785270218212</v>
      </c>
      <c r="D32" s="21" t="n">
        <f aca="false">SUM(D16/D$5)*100</f>
        <v>3.57405726508886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62105010774922</v>
      </c>
      <c r="C33" s="21" t="n">
        <f aca="false">SUM(C17/C$5)*100</f>
        <v>1.04522642340609</v>
      </c>
      <c r="D33" s="21" t="n">
        <f aca="false">SUM(D17/D$5)*100</f>
        <v>2.24739203443964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616471521261282</v>
      </c>
      <c r="C35" s="23" t="n">
        <f aca="false">SUM(C19/C$5)*100</f>
        <v>0.758552900866769</v>
      </c>
      <c r="D35" s="23" t="n">
        <f aca="false">SUM(D19/D$5)*100</f>
        <v>0.461925038598884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1T04:04:40Z</dcterms:modified>
  <cp:revision>0</cp:revision>
  <dc:subject/>
  <dc:title/>
</cp:coreProperties>
</file>