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</t>
    </r>
    <r>
      <rPr>
        <sz val="16"/>
        <rFont val="TH SarabunPSK"/>
        <family val="2"/>
      </rPr>
      <t xml:space="preserve">1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2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3/57</t>
    </r>
  </si>
  <si>
    <r>
      <rPr>
        <b val="true"/>
        <sz val="14"/>
        <rFont val="Noto Sans Devanagari"/>
        <family val="2"/>
      </rPr>
      <t xml:space="preserve">ไตร</t>
    </r>
    <r>
      <rPr>
        <b val="true"/>
        <sz val="14"/>
        <rFont val="TH SarabunPSK"/>
        <family val="2"/>
      </rPr>
      <t xml:space="preserve">4/57</t>
    </r>
  </si>
  <si>
    <r>
      <rPr>
        <b val="true"/>
        <sz val="14"/>
        <rFont val="Noto Sans Devanagari"/>
        <family val="2"/>
      </rPr>
      <t xml:space="preserve">รวมค่าเฉลี่ยปี</t>
    </r>
    <r>
      <rPr>
        <b val="true"/>
        <sz val="14"/>
        <rFont val="TH SarabunPSK"/>
        <family val="2"/>
      </rPr>
      <t xml:space="preserve">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</t>
    </r>
    <r>
      <rPr>
        <sz val="14"/>
        <rFont val="TH SarabunPSK"/>
        <family val="2"/>
      </rPr>
      <t xml:space="preserve">2557</t>
    </r>
  </si>
  <si>
    <t xml:space="preserve">สำนักงานสถิติจังหวัดยโสธ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1_5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2_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3_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4_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272770</v>
          </cell>
          <cell r="C5">
            <v>144026</v>
          </cell>
          <cell r="D5">
            <v>128744</v>
          </cell>
        </row>
        <row r="6">
          <cell r="B6">
            <v>1034</v>
          </cell>
          <cell r="C6">
            <v>109</v>
          </cell>
          <cell r="D6">
            <v>925</v>
          </cell>
        </row>
        <row r="7">
          <cell r="B7">
            <v>97383</v>
          </cell>
          <cell r="C7">
            <v>50947</v>
          </cell>
          <cell r="D7">
            <v>46436</v>
          </cell>
        </row>
        <row r="8">
          <cell r="B8">
            <v>88894</v>
          </cell>
          <cell r="C8">
            <v>48148</v>
          </cell>
          <cell r="D8">
            <v>40746</v>
          </cell>
        </row>
        <row r="9">
          <cell r="B9">
            <v>34971</v>
          </cell>
          <cell r="C9">
            <v>17987</v>
          </cell>
          <cell r="D9">
            <v>16984</v>
          </cell>
        </row>
        <row r="10">
          <cell r="B10">
            <v>27308</v>
          </cell>
          <cell r="C10">
            <v>17034</v>
          </cell>
          <cell r="D10">
            <v>10274</v>
          </cell>
        </row>
        <row r="11">
          <cell r="B11">
            <v>23361</v>
          </cell>
          <cell r="C11">
            <v>14260</v>
          </cell>
          <cell r="D11">
            <v>9101</v>
          </cell>
        </row>
        <row r="12">
          <cell r="B12">
            <v>3866</v>
          </cell>
          <cell r="C12">
            <v>2693</v>
          </cell>
          <cell r="D12">
            <v>1173</v>
          </cell>
        </row>
        <row r="13">
          <cell r="B13">
            <v>81</v>
          </cell>
          <cell r="C13">
            <v>81</v>
          </cell>
          <cell r="D13" t="str">
            <v> -</v>
          </cell>
        </row>
        <row r="14">
          <cell r="B14">
            <v>23180</v>
          </cell>
          <cell r="C14">
            <v>9801</v>
          </cell>
          <cell r="D14">
            <v>13379</v>
          </cell>
        </row>
        <row r="15">
          <cell r="B15">
            <v>10076</v>
          </cell>
          <cell r="C15">
            <v>3970</v>
          </cell>
          <cell r="D15">
            <v>6106</v>
          </cell>
        </row>
        <row r="16">
          <cell r="B16">
            <v>9617</v>
          </cell>
          <cell r="C16">
            <v>4530</v>
          </cell>
          <cell r="D16">
            <v>5087</v>
          </cell>
        </row>
        <row r="17">
          <cell r="B17">
            <v>3487</v>
          </cell>
          <cell r="C17">
            <v>1301</v>
          </cell>
          <cell r="D17">
            <v>218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>
        <row r="5">
          <cell r="B5">
            <v>275443</v>
          </cell>
          <cell r="C5">
            <v>146757</v>
          </cell>
          <cell r="D5">
            <v>128686</v>
          </cell>
        </row>
        <row r="6">
          <cell r="B6">
            <v>210</v>
          </cell>
          <cell r="C6" t="str">
            <v>  - </v>
          </cell>
          <cell r="D6">
            <v>210</v>
          </cell>
        </row>
        <row r="7">
          <cell r="B7">
            <v>98492</v>
          </cell>
          <cell r="C7">
            <v>49197</v>
          </cell>
          <cell r="D7">
            <v>49295</v>
          </cell>
        </row>
        <row r="8">
          <cell r="B8">
            <v>81615</v>
          </cell>
          <cell r="C8">
            <v>42527</v>
          </cell>
          <cell r="D8">
            <v>39088</v>
          </cell>
        </row>
        <row r="9">
          <cell r="B9">
            <v>36577</v>
          </cell>
          <cell r="C9">
            <v>23224</v>
          </cell>
          <cell r="D9">
            <v>13353</v>
          </cell>
        </row>
        <row r="10">
          <cell r="B10">
            <v>30022</v>
          </cell>
          <cell r="C10">
            <v>19294</v>
          </cell>
          <cell r="D10">
            <v>10728</v>
          </cell>
        </row>
        <row r="11">
          <cell r="B11">
            <v>23330</v>
          </cell>
          <cell r="C11">
            <v>14950</v>
          </cell>
          <cell r="D11">
            <v>8380</v>
          </cell>
        </row>
        <row r="12">
          <cell r="B12">
            <v>6692</v>
          </cell>
          <cell r="C12">
            <v>4344</v>
          </cell>
          <cell r="D12">
            <v>2348</v>
          </cell>
        </row>
        <row r="13">
          <cell r="B13" t="str">
            <v> - </v>
          </cell>
          <cell r="C13" t="str">
            <v> - </v>
          </cell>
          <cell r="D13" t="str">
            <v> - </v>
          </cell>
        </row>
        <row r="14">
          <cell r="B14">
            <v>28527</v>
          </cell>
          <cell r="C14">
            <v>12515</v>
          </cell>
          <cell r="D14">
            <v>16012</v>
          </cell>
        </row>
        <row r="15">
          <cell r="B15">
            <v>13560</v>
          </cell>
          <cell r="C15">
            <v>6051</v>
          </cell>
          <cell r="D15">
            <v>7509</v>
          </cell>
        </row>
        <row r="16">
          <cell r="B16">
            <v>9743</v>
          </cell>
          <cell r="C16">
            <v>4115</v>
          </cell>
          <cell r="D16">
            <v>5628</v>
          </cell>
        </row>
        <row r="17">
          <cell r="B17">
            <v>5224</v>
          </cell>
          <cell r="C17">
            <v>2349</v>
          </cell>
          <cell r="D17">
            <v>2875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>
        <row r="5">
          <cell r="B5">
            <v>285874</v>
          </cell>
          <cell r="C5">
            <v>149131</v>
          </cell>
          <cell r="D5">
            <v>136743</v>
          </cell>
        </row>
        <row r="6">
          <cell r="B6">
            <v>469</v>
          </cell>
          <cell r="C6">
            <v>248</v>
          </cell>
          <cell r="D6">
            <v>221</v>
          </cell>
        </row>
        <row r="7">
          <cell r="B7">
            <v>105764</v>
          </cell>
          <cell r="C7">
            <v>53513</v>
          </cell>
          <cell r="D7">
            <v>52251</v>
          </cell>
        </row>
        <row r="8">
          <cell r="B8">
            <v>89098</v>
          </cell>
          <cell r="C8">
            <v>45181</v>
          </cell>
          <cell r="D8">
            <v>43917</v>
          </cell>
        </row>
        <row r="9">
          <cell r="B9">
            <v>33086</v>
          </cell>
          <cell r="C9">
            <v>18313</v>
          </cell>
          <cell r="D9">
            <v>14773</v>
          </cell>
        </row>
        <row r="10">
          <cell r="B10">
            <v>27775</v>
          </cell>
          <cell r="C10">
            <v>18139</v>
          </cell>
          <cell r="D10">
            <v>9636</v>
          </cell>
        </row>
        <row r="11">
          <cell r="B11">
            <v>22687</v>
          </cell>
          <cell r="C11">
            <v>14182</v>
          </cell>
          <cell r="D11">
            <v>8505</v>
          </cell>
        </row>
        <row r="12">
          <cell r="B12">
            <v>4845</v>
          </cell>
          <cell r="C12">
            <v>3714</v>
          </cell>
          <cell r="D12">
            <v>1131</v>
          </cell>
        </row>
        <row r="13">
          <cell r="B13">
            <v>243</v>
          </cell>
          <cell r="C13">
            <v>243</v>
          </cell>
          <cell r="D13" t="str">
            <v> - </v>
          </cell>
        </row>
        <row r="14">
          <cell r="B14">
            <v>29682</v>
          </cell>
          <cell r="C14">
            <v>13737</v>
          </cell>
          <cell r="D14">
            <v>15945</v>
          </cell>
        </row>
        <row r="15">
          <cell r="B15">
            <v>14967</v>
          </cell>
          <cell r="C15">
            <v>7130</v>
          </cell>
          <cell r="D15">
            <v>7837</v>
          </cell>
        </row>
        <row r="16">
          <cell r="B16">
            <v>9879</v>
          </cell>
          <cell r="C16">
            <v>4466</v>
          </cell>
          <cell r="D16">
            <v>5413</v>
          </cell>
        </row>
        <row r="17">
          <cell r="B17">
            <v>4836</v>
          </cell>
          <cell r="C17">
            <v>2141</v>
          </cell>
          <cell r="D17">
            <v>269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  <sheetName val="Sheet1"/>
    </sheetNames>
    <sheetDataSet>
      <sheetData sheetId="0"/>
      <sheetData sheetId="1"/>
      <sheetData sheetId="2">
        <row r="5">
          <cell r="B5">
            <v>285905</v>
          </cell>
          <cell r="C5">
            <v>149234</v>
          </cell>
          <cell r="D5">
            <v>136671</v>
          </cell>
        </row>
        <row r="6">
          <cell r="B6">
            <v>1152</v>
          </cell>
          <cell r="C6" t="str">
            <v> - </v>
          </cell>
          <cell r="D6">
            <v>1152</v>
          </cell>
        </row>
        <row r="7">
          <cell r="B7">
            <v>108289</v>
          </cell>
          <cell r="C7">
            <v>54883</v>
          </cell>
          <cell r="D7">
            <v>53406</v>
          </cell>
        </row>
        <row r="8">
          <cell r="B8">
            <v>86675</v>
          </cell>
          <cell r="C8">
            <v>45356</v>
          </cell>
          <cell r="D8">
            <v>41319</v>
          </cell>
        </row>
        <row r="9">
          <cell r="B9">
            <v>32699</v>
          </cell>
          <cell r="C9">
            <v>17427</v>
          </cell>
          <cell r="D9">
            <v>15272</v>
          </cell>
        </row>
        <row r="10">
          <cell r="B10">
            <v>30309</v>
          </cell>
          <cell r="C10">
            <v>18807</v>
          </cell>
          <cell r="D10">
            <v>11502</v>
          </cell>
        </row>
        <row r="11">
          <cell r="B11">
            <v>25404</v>
          </cell>
          <cell r="C11">
            <v>15506</v>
          </cell>
          <cell r="D11">
            <v>9898</v>
          </cell>
        </row>
        <row r="12">
          <cell r="B12">
            <v>4905</v>
          </cell>
          <cell r="C12">
            <v>3301</v>
          </cell>
          <cell r="D12">
            <v>1604</v>
          </cell>
        </row>
        <row r="13">
          <cell r="B13" t="str">
            <v> - </v>
          </cell>
          <cell r="C13" t="str">
            <v> - </v>
          </cell>
          <cell r="D13" t="str">
            <v> - </v>
          </cell>
        </row>
        <row r="14">
          <cell r="B14">
            <v>26781</v>
          </cell>
          <cell r="C14">
            <v>12761</v>
          </cell>
          <cell r="D14">
            <v>14020</v>
          </cell>
        </row>
        <row r="15">
          <cell r="B15">
            <v>12307</v>
          </cell>
          <cell r="C15">
            <v>4753</v>
          </cell>
          <cell r="D15">
            <v>7554</v>
          </cell>
        </row>
        <row r="16">
          <cell r="B16">
            <v>10843</v>
          </cell>
          <cell r="C16">
            <v>6418</v>
          </cell>
          <cell r="D16">
            <v>4425</v>
          </cell>
        </row>
        <row r="17">
          <cell r="B17">
            <v>3631</v>
          </cell>
          <cell r="C17">
            <v>1590</v>
          </cell>
          <cell r="D17">
            <v>204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false" hidden="false" outlineLevel="0" max="20" min="20" style="2" width="9.14"/>
    <col collapsed="false" customWidth="true" hidden="false" outlineLevel="0" max="21" min="21" style="2" width="9.28"/>
    <col collapsed="false" customWidth="true" hidden="false" outlineLevel="0" max="23" min="22" style="2" width="8.42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10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1" t="s">
        <v>11</v>
      </c>
      <c r="J4" s="11" t="s">
        <v>11</v>
      </c>
      <c r="O4" s="11" t="s">
        <v>11</v>
      </c>
    </row>
    <row r="5" s="16" customFormat="true" ht="30" hidden="false" customHeight="true" outlineLevel="0" collapsed="false">
      <c r="A5" s="13" t="s">
        <v>13</v>
      </c>
      <c r="B5" s="14" t="n">
        <f aca="false">[1]ตารางที่3!B5</f>
        <v>272770</v>
      </c>
      <c r="C5" s="14" t="n">
        <f aca="false">[1]ตารางที่3!C5</f>
        <v>144026</v>
      </c>
      <c r="D5" s="14" t="n">
        <f aca="false">[1]ตารางที่3!D5</f>
        <v>128744</v>
      </c>
      <c r="E5" s="15"/>
      <c r="F5" s="13"/>
      <c r="G5" s="14" t="n">
        <f aca="false">[2]ตารางที่3!B5</f>
        <v>275443</v>
      </c>
      <c r="H5" s="14" t="n">
        <f aca="false">[2]ตารางที่3!C5</f>
        <v>146757</v>
      </c>
      <c r="I5" s="14" t="n">
        <f aca="false">[2]ตารางที่3!D5</f>
        <v>128686</v>
      </c>
      <c r="J5" s="14" t="n">
        <f aca="false">[2]ตารางที่3!$B$5</f>
        <v>275443</v>
      </c>
      <c r="K5" s="13"/>
      <c r="L5" s="14" t="n">
        <f aca="false">[3]ตารางที่3!B5</f>
        <v>285874</v>
      </c>
      <c r="M5" s="14" t="n">
        <f aca="false">[3]ตารางที่3!C5</f>
        <v>149131</v>
      </c>
      <c r="N5" s="14" t="n">
        <f aca="false">[3]ตารางที่3!D5</f>
        <v>136743</v>
      </c>
      <c r="O5" s="13"/>
      <c r="P5" s="13"/>
      <c r="Q5" s="14" t="n">
        <f aca="false">[4]ตารางที่3!B5</f>
        <v>285905</v>
      </c>
      <c r="R5" s="14" t="n">
        <f aca="false">[4]ตารางที่3!C5</f>
        <v>149234</v>
      </c>
      <c r="S5" s="14" t="n">
        <f aca="false">[4]ตารางที่3!D5</f>
        <v>136671</v>
      </c>
      <c r="U5" s="14" t="n">
        <f aca="false">(B5+G5+L5+Q5)/4</f>
        <v>279998</v>
      </c>
      <c r="V5" s="14" t="n">
        <f aca="false">(C5+H5+M5+R5)/4</f>
        <v>147287</v>
      </c>
      <c r="W5" s="14" t="n">
        <f aca="false">(D5+I5+N5+S5)/4</f>
        <v>132711</v>
      </c>
    </row>
    <row r="6" s="16" customFormat="true" ht="30" hidden="false" customHeight="true" outlineLevel="0" collapsed="false">
      <c r="A6" s="17" t="s">
        <v>14</v>
      </c>
      <c r="B6" s="14" t="n">
        <f aca="false">[1]ตารางที่3!B6</f>
        <v>1034</v>
      </c>
      <c r="C6" s="14" t="n">
        <f aca="false">[1]ตารางที่3!C6</f>
        <v>109</v>
      </c>
      <c r="D6" s="14" t="n">
        <f aca="false">[1]ตารางที่3!D6</f>
        <v>925</v>
      </c>
      <c r="E6" s="18"/>
      <c r="F6" s="17"/>
      <c r="G6" s="14" t="n">
        <f aca="false">[2]ตารางที่3!B6</f>
        <v>210</v>
      </c>
      <c r="H6" s="14" t="str">
        <f aca="false">[2]ตารางที่3!C6</f>
        <v>  - </v>
      </c>
      <c r="I6" s="14" t="n">
        <f aca="false">[2]ตารางที่3!D6</f>
        <v>210</v>
      </c>
      <c r="J6" s="17"/>
      <c r="K6" s="17"/>
      <c r="L6" s="14" t="n">
        <f aca="false">[3]ตารางที่3!B6</f>
        <v>469</v>
      </c>
      <c r="M6" s="14" t="n">
        <f aca="false">[3]ตารางที่3!C6</f>
        <v>248</v>
      </c>
      <c r="N6" s="14" t="n">
        <f aca="false">[3]ตารางที่3!D6</f>
        <v>221</v>
      </c>
      <c r="O6" s="17"/>
      <c r="P6" s="17"/>
      <c r="Q6" s="14" t="n">
        <f aca="false">[4]ตารางที่3!B6</f>
        <v>1152</v>
      </c>
      <c r="R6" s="14" t="str">
        <f aca="false">[4]ตารางที่3!C6</f>
        <v> - </v>
      </c>
      <c r="S6" s="14" t="n">
        <f aca="false">[4]ตารางที่3!D6</f>
        <v>1152</v>
      </c>
      <c r="U6" s="14" t="n">
        <f aca="false">(B6+G6+L6+Q6)/4</f>
        <v>716.25</v>
      </c>
      <c r="V6" s="14" t="e">
        <f aca="false">(C6+H6+M6+R6)/4</f>
        <v>#VALUE!</v>
      </c>
      <c r="W6" s="14" t="n">
        <f aca="false">(D6+I6+N6+S6)/4</f>
        <v>627</v>
      </c>
    </row>
    <row r="7" s="16" customFormat="true" ht="30" hidden="false" customHeight="true" outlineLevel="0" collapsed="false">
      <c r="A7" s="19" t="s">
        <v>15</v>
      </c>
      <c r="B7" s="14" t="n">
        <f aca="false">[1]ตารางที่3!B7</f>
        <v>97383</v>
      </c>
      <c r="C7" s="14" t="n">
        <f aca="false">[1]ตารางที่3!C7</f>
        <v>50947</v>
      </c>
      <c r="D7" s="14" t="n">
        <f aca="false">[1]ตารางที่3!D7</f>
        <v>46436</v>
      </c>
      <c r="E7" s="18"/>
      <c r="F7" s="19"/>
      <c r="G7" s="14" t="n">
        <f aca="false">[2]ตารางที่3!B7</f>
        <v>98492</v>
      </c>
      <c r="H7" s="14" t="n">
        <f aca="false">[2]ตารางที่3!C7</f>
        <v>49197</v>
      </c>
      <c r="I7" s="14" t="n">
        <f aca="false">[2]ตารางที่3!D7</f>
        <v>49295</v>
      </c>
      <c r="J7" s="19"/>
      <c r="K7" s="19"/>
      <c r="L7" s="14" t="n">
        <f aca="false">[3]ตารางที่3!B7</f>
        <v>105764</v>
      </c>
      <c r="M7" s="14" t="n">
        <f aca="false">[3]ตารางที่3!C7</f>
        <v>53513</v>
      </c>
      <c r="N7" s="14" t="n">
        <f aca="false">[3]ตารางที่3!D7</f>
        <v>52251</v>
      </c>
      <c r="O7" s="19"/>
      <c r="P7" s="19"/>
      <c r="Q7" s="14" t="n">
        <f aca="false">[4]ตารางที่3!B7</f>
        <v>108289</v>
      </c>
      <c r="R7" s="14" t="n">
        <f aca="false">[4]ตารางที่3!C7</f>
        <v>54883</v>
      </c>
      <c r="S7" s="14" t="n">
        <f aca="false">[4]ตารางที่3!D7</f>
        <v>53406</v>
      </c>
      <c r="U7" s="14" t="n">
        <f aca="false">(B7+G7+L7+Q7)/4</f>
        <v>102482</v>
      </c>
      <c r="V7" s="14" t="n">
        <f aca="false">(C7+H7+M7+R7)/4</f>
        <v>52135</v>
      </c>
      <c r="W7" s="14" t="n">
        <f aca="false">(D7+I7+N7+S7)/4</f>
        <v>50347</v>
      </c>
    </row>
    <row r="8" s="16" customFormat="true" ht="30" hidden="false" customHeight="true" outlineLevel="0" collapsed="false">
      <c r="A8" s="20" t="s">
        <v>16</v>
      </c>
      <c r="B8" s="14" t="n">
        <f aca="false">[1]ตารางที่3!B8</f>
        <v>88894</v>
      </c>
      <c r="C8" s="14" t="n">
        <f aca="false">[1]ตารางที่3!C8</f>
        <v>48148</v>
      </c>
      <c r="D8" s="14" t="n">
        <f aca="false">[1]ตารางที่3!D8</f>
        <v>40746</v>
      </c>
      <c r="E8" s="18"/>
      <c r="F8" s="20"/>
      <c r="G8" s="14" t="n">
        <f aca="false">[2]ตารางที่3!B8</f>
        <v>81615</v>
      </c>
      <c r="H8" s="14" t="n">
        <f aca="false">[2]ตารางที่3!C8</f>
        <v>42527</v>
      </c>
      <c r="I8" s="14" t="n">
        <f aca="false">[2]ตารางที่3!D8</f>
        <v>39088</v>
      </c>
      <c r="J8" s="20"/>
      <c r="K8" s="20"/>
      <c r="L8" s="14" t="n">
        <f aca="false">[3]ตารางที่3!B8</f>
        <v>89098</v>
      </c>
      <c r="M8" s="14" t="n">
        <f aca="false">[3]ตารางที่3!C8</f>
        <v>45181</v>
      </c>
      <c r="N8" s="14" t="n">
        <f aca="false">[3]ตารางที่3!D8</f>
        <v>43917</v>
      </c>
      <c r="O8" s="20"/>
      <c r="P8" s="20"/>
      <c r="Q8" s="14" t="n">
        <f aca="false">[4]ตารางที่3!B8</f>
        <v>86675</v>
      </c>
      <c r="R8" s="14" t="n">
        <f aca="false">[4]ตารางที่3!C8</f>
        <v>45356</v>
      </c>
      <c r="S8" s="14" t="n">
        <f aca="false">[4]ตารางที่3!D8</f>
        <v>41319</v>
      </c>
      <c r="U8" s="14" t="n">
        <f aca="false">(B8+G8+L8+Q8)/4</f>
        <v>86570.5</v>
      </c>
      <c r="V8" s="14" t="n">
        <f aca="false">(C8+H8+M8+R8)/4</f>
        <v>45303</v>
      </c>
      <c r="W8" s="14" t="n">
        <f aca="false">(D8+I8+N8+S8)/4</f>
        <v>41267.5</v>
      </c>
    </row>
    <row r="9" s="16" customFormat="true" ht="30" hidden="false" customHeight="true" outlineLevel="0" collapsed="false">
      <c r="A9" s="20" t="s">
        <v>17</v>
      </c>
      <c r="B9" s="14" t="n">
        <f aca="false">[1]ตารางที่3!B9</f>
        <v>34971</v>
      </c>
      <c r="C9" s="14" t="n">
        <f aca="false">[1]ตารางที่3!C9</f>
        <v>17987</v>
      </c>
      <c r="D9" s="14" t="n">
        <f aca="false">[1]ตารางที่3!D9</f>
        <v>16984</v>
      </c>
      <c r="E9" s="18"/>
      <c r="F9" s="20"/>
      <c r="G9" s="14" t="n">
        <f aca="false">[2]ตารางที่3!B9</f>
        <v>36577</v>
      </c>
      <c r="H9" s="14" t="n">
        <f aca="false">[2]ตารางที่3!C9</f>
        <v>23224</v>
      </c>
      <c r="I9" s="14" t="n">
        <f aca="false">[2]ตารางที่3!D9</f>
        <v>13353</v>
      </c>
      <c r="J9" s="20"/>
      <c r="K9" s="20"/>
      <c r="L9" s="14" t="n">
        <f aca="false">[3]ตารางที่3!B9</f>
        <v>33086</v>
      </c>
      <c r="M9" s="14" t="n">
        <f aca="false">[3]ตารางที่3!C9</f>
        <v>18313</v>
      </c>
      <c r="N9" s="14" t="n">
        <f aca="false">[3]ตารางที่3!D9</f>
        <v>14773</v>
      </c>
      <c r="O9" s="20"/>
      <c r="P9" s="20"/>
      <c r="Q9" s="14" t="n">
        <f aca="false">[4]ตารางที่3!B9</f>
        <v>32699</v>
      </c>
      <c r="R9" s="14" t="n">
        <f aca="false">[4]ตารางที่3!C9</f>
        <v>17427</v>
      </c>
      <c r="S9" s="14" t="n">
        <f aca="false">[4]ตารางที่3!D9</f>
        <v>15272</v>
      </c>
      <c r="U9" s="14" t="n">
        <f aca="false">(B9+G9+L9+Q9)/4</f>
        <v>34333.25</v>
      </c>
      <c r="V9" s="14" t="n">
        <f aca="false">(C9+H9+M9+R9)/4</f>
        <v>19237.75</v>
      </c>
      <c r="W9" s="14" t="n">
        <f aca="false">(D9+I9+N9+S9)/4</f>
        <v>15095.5</v>
      </c>
    </row>
    <row r="10" s="19" customFormat="true" ht="30" hidden="false" customHeight="true" outlineLevel="0" collapsed="false">
      <c r="A10" s="19" t="s">
        <v>18</v>
      </c>
      <c r="B10" s="14" t="n">
        <f aca="false">[1]ตารางที่3!B10</f>
        <v>27308</v>
      </c>
      <c r="C10" s="14" t="n">
        <f aca="false">[1]ตารางที่3!C10</f>
        <v>17034</v>
      </c>
      <c r="D10" s="14" t="n">
        <f aca="false">[1]ตารางที่3!D10</f>
        <v>10274</v>
      </c>
      <c r="E10" s="21"/>
      <c r="G10" s="14" t="n">
        <f aca="false">[2]ตารางที่3!B10</f>
        <v>30022</v>
      </c>
      <c r="H10" s="14" t="n">
        <f aca="false">[2]ตารางที่3!C10</f>
        <v>19294</v>
      </c>
      <c r="I10" s="14" t="n">
        <f aca="false">[2]ตารางที่3!D10</f>
        <v>10728</v>
      </c>
      <c r="L10" s="14" t="n">
        <f aca="false">[3]ตารางที่3!B10</f>
        <v>27775</v>
      </c>
      <c r="M10" s="14" t="n">
        <f aca="false">[3]ตารางที่3!C10</f>
        <v>18139</v>
      </c>
      <c r="N10" s="14" t="n">
        <f aca="false">[3]ตารางที่3!D10</f>
        <v>9636</v>
      </c>
      <c r="Q10" s="14" t="n">
        <f aca="false">[4]ตารางที่3!B10</f>
        <v>30309</v>
      </c>
      <c r="R10" s="14" t="n">
        <f aca="false">[4]ตารางที่3!C10</f>
        <v>18807</v>
      </c>
      <c r="S10" s="14" t="n">
        <f aca="false">[4]ตารางที่3!D10</f>
        <v>11502</v>
      </c>
      <c r="U10" s="14" t="n">
        <f aca="false">(B10+G10+L10+Q10)/4</f>
        <v>28853.5</v>
      </c>
      <c r="V10" s="14" t="n">
        <f aca="false">(C10+H10+M10+R10)/4</f>
        <v>18318.5</v>
      </c>
      <c r="W10" s="14" t="n">
        <f aca="false">(D10+I10+N10+S10)/4</f>
        <v>10535</v>
      </c>
    </row>
    <row r="11" s="19" customFormat="true" ht="30" hidden="false" customHeight="true" outlineLevel="0" collapsed="false">
      <c r="A11" s="22" t="s">
        <v>19</v>
      </c>
      <c r="B11" s="14" t="n">
        <f aca="false">[1]ตารางที่3!B11</f>
        <v>23361</v>
      </c>
      <c r="C11" s="14" t="n">
        <f aca="false">[1]ตารางที่3!C11</f>
        <v>14260</v>
      </c>
      <c r="D11" s="14" t="n">
        <f aca="false">[1]ตารางที่3!D11</f>
        <v>9101</v>
      </c>
      <c r="E11" s="21"/>
      <c r="F11" s="22"/>
      <c r="G11" s="14" t="n">
        <f aca="false">[2]ตารางที่3!B11</f>
        <v>23330</v>
      </c>
      <c r="H11" s="14" t="n">
        <f aca="false">[2]ตารางที่3!C11</f>
        <v>14950</v>
      </c>
      <c r="I11" s="14" t="n">
        <f aca="false">[2]ตารางที่3!D11</f>
        <v>8380</v>
      </c>
      <c r="J11" s="22"/>
      <c r="K11" s="22"/>
      <c r="L11" s="14" t="n">
        <f aca="false">[3]ตารางที่3!B11</f>
        <v>22687</v>
      </c>
      <c r="M11" s="14" t="n">
        <f aca="false">[3]ตารางที่3!C11</f>
        <v>14182</v>
      </c>
      <c r="N11" s="14" t="n">
        <f aca="false">[3]ตารางที่3!D11</f>
        <v>8505</v>
      </c>
      <c r="O11" s="22"/>
      <c r="P11" s="22"/>
      <c r="Q11" s="14" t="n">
        <f aca="false">[4]ตารางที่3!B11</f>
        <v>25404</v>
      </c>
      <c r="R11" s="14" t="n">
        <f aca="false">[4]ตารางที่3!C11</f>
        <v>15506</v>
      </c>
      <c r="S11" s="14" t="n">
        <f aca="false">[4]ตารางที่3!D11</f>
        <v>9898</v>
      </c>
      <c r="U11" s="14" t="n">
        <f aca="false">(B11+G11+L11+Q11)/4</f>
        <v>23695.5</v>
      </c>
      <c r="V11" s="14" t="n">
        <f aca="false">(C11+H11+M11+R11)/4</f>
        <v>14724.5</v>
      </c>
      <c r="W11" s="14" t="n">
        <f aca="false">(D11+I11+N11+S11)/4</f>
        <v>8971</v>
      </c>
    </row>
    <row r="12" s="19" customFormat="true" ht="30" hidden="false" customHeight="true" outlineLevel="0" collapsed="false">
      <c r="A12" s="22" t="s">
        <v>20</v>
      </c>
      <c r="B12" s="14" t="n">
        <f aca="false">[1]ตารางที่3!B12</f>
        <v>3866</v>
      </c>
      <c r="C12" s="14" t="n">
        <f aca="false">[1]ตารางที่3!C12</f>
        <v>2693</v>
      </c>
      <c r="D12" s="14" t="n">
        <f aca="false">[1]ตารางที่3!D12</f>
        <v>1173</v>
      </c>
      <c r="F12" s="22"/>
      <c r="G12" s="14" t="n">
        <f aca="false">[2]ตารางที่3!B12</f>
        <v>6692</v>
      </c>
      <c r="H12" s="14" t="n">
        <f aca="false">[2]ตารางที่3!C12</f>
        <v>4344</v>
      </c>
      <c r="I12" s="14" t="n">
        <f aca="false">[2]ตารางที่3!D12</f>
        <v>2348</v>
      </c>
      <c r="J12" s="22"/>
      <c r="K12" s="22"/>
      <c r="L12" s="14" t="n">
        <f aca="false">[3]ตารางที่3!B12</f>
        <v>4845</v>
      </c>
      <c r="M12" s="14" t="n">
        <f aca="false">[3]ตารางที่3!C12</f>
        <v>3714</v>
      </c>
      <c r="N12" s="14" t="n">
        <f aca="false">[3]ตารางที่3!D12</f>
        <v>1131</v>
      </c>
      <c r="O12" s="22"/>
      <c r="P12" s="22"/>
      <c r="Q12" s="14" t="n">
        <f aca="false">[4]ตารางที่3!B12</f>
        <v>4905</v>
      </c>
      <c r="R12" s="14" t="n">
        <f aca="false">[4]ตารางที่3!C12</f>
        <v>3301</v>
      </c>
      <c r="S12" s="14" t="n">
        <f aca="false">[4]ตารางที่3!D12</f>
        <v>1604</v>
      </c>
      <c r="U12" s="14" t="n">
        <f aca="false">(B12+G12+L12+Q12)/4</f>
        <v>5077</v>
      </c>
      <c r="V12" s="14" t="n">
        <f aca="false">(C12+H12+M12+R12)/4</f>
        <v>3513</v>
      </c>
      <c r="W12" s="14" t="n">
        <f aca="false">(D12+I12+N12+S12)/4</f>
        <v>1564</v>
      </c>
    </row>
    <row r="13" s="19" customFormat="true" ht="30" hidden="false" customHeight="true" outlineLevel="0" collapsed="false">
      <c r="A13" s="23" t="s">
        <v>21</v>
      </c>
      <c r="B13" s="14" t="n">
        <f aca="false">[1]ตารางที่3!B13</f>
        <v>81</v>
      </c>
      <c r="C13" s="14" t="n">
        <f aca="false">[1]ตารางที่3!C13</f>
        <v>81</v>
      </c>
      <c r="D13" s="14" t="str">
        <f aca="false">[1]ตารางที่3!D13</f>
        <v> -</v>
      </c>
      <c r="E13" s="21"/>
      <c r="F13" s="23"/>
      <c r="G13" s="14" t="str">
        <f aca="false">[2]ตารางที่3!B13</f>
        <v> - </v>
      </c>
      <c r="H13" s="14" t="str">
        <f aca="false">[2]ตารางที่3!C13</f>
        <v> - </v>
      </c>
      <c r="I13" s="14" t="str">
        <f aca="false">[2]ตารางที่3!D13</f>
        <v> - </v>
      </c>
      <c r="J13" s="23"/>
      <c r="K13" s="23"/>
      <c r="L13" s="14" t="n">
        <f aca="false">[3]ตารางที่3!B13</f>
        <v>243</v>
      </c>
      <c r="M13" s="14" t="n">
        <f aca="false">[3]ตารางที่3!C13</f>
        <v>243</v>
      </c>
      <c r="N13" s="14" t="str">
        <f aca="false">[3]ตารางที่3!D13</f>
        <v> - </v>
      </c>
      <c r="O13" s="23"/>
      <c r="P13" s="23"/>
      <c r="Q13" s="14" t="str">
        <f aca="false">[4]ตารางที่3!B13</f>
        <v> - </v>
      </c>
      <c r="R13" s="14" t="str">
        <f aca="false">[4]ตารางที่3!C13</f>
        <v> - </v>
      </c>
      <c r="S13" s="14" t="str">
        <f aca="false">[4]ตารางที่3!D13</f>
        <v> - </v>
      </c>
      <c r="U13" s="14" t="n">
        <f aca="false">(B13+L13)/4</f>
        <v>81</v>
      </c>
      <c r="V13" s="14" t="n">
        <f aca="false">(C13+M13)/4</f>
        <v>81</v>
      </c>
      <c r="W13" s="14" t="s">
        <v>22</v>
      </c>
    </row>
    <row r="14" s="19" customFormat="true" ht="30" hidden="false" customHeight="true" outlineLevel="0" collapsed="false">
      <c r="A14" s="19" t="s">
        <v>23</v>
      </c>
      <c r="B14" s="14" t="n">
        <f aca="false">[1]ตารางที่3!B14</f>
        <v>23180</v>
      </c>
      <c r="C14" s="14" t="n">
        <f aca="false">[1]ตารางที่3!C14</f>
        <v>9801</v>
      </c>
      <c r="D14" s="14" t="n">
        <f aca="false">[1]ตารางที่3!D14</f>
        <v>13379</v>
      </c>
      <c r="E14" s="21"/>
      <c r="G14" s="14" t="n">
        <f aca="false">[2]ตารางที่3!B14</f>
        <v>28527</v>
      </c>
      <c r="H14" s="14" t="n">
        <f aca="false">[2]ตารางที่3!C14</f>
        <v>12515</v>
      </c>
      <c r="I14" s="14" t="n">
        <f aca="false">[2]ตารางที่3!D14</f>
        <v>16012</v>
      </c>
      <c r="L14" s="14" t="n">
        <f aca="false">[3]ตารางที่3!B14</f>
        <v>29682</v>
      </c>
      <c r="M14" s="14" t="n">
        <f aca="false">[3]ตารางที่3!C14</f>
        <v>13737</v>
      </c>
      <c r="N14" s="14" t="n">
        <f aca="false">[3]ตารางที่3!D14</f>
        <v>15945</v>
      </c>
      <c r="Q14" s="14" t="n">
        <f aca="false">[4]ตารางที่3!B14</f>
        <v>26781</v>
      </c>
      <c r="R14" s="14" t="n">
        <f aca="false">[4]ตารางที่3!C14</f>
        <v>12761</v>
      </c>
      <c r="S14" s="14" t="n">
        <f aca="false">[4]ตารางที่3!D14</f>
        <v>14020</v>
      </c>
      <c r="U14" s="14" t="n">
        <f aca="false">(B14+G14+L14+Q14)/4</f>
        <v>27042.5</v>
      </c>
      <c r="V14" s="14" t="n">
        <f aca="false">(C14+H14+M14+R14)/4</f>
        <v>12203.5</v>
      </c>
      <c r="W14" s="14" t="n">
        <f aca="false">(D14+I14+N14+S14)/4</f>
        <v>14839</v>
      </c>
    </row>
    <row r="15" s="16" customFormat="true" ht="30" hidden="false" customHeight="true" outlineLevel="0" collapsed="false">
      <c r="A15" s="23" t="s">
        <v>24</v>
      </c>
      <c r="B15" s="14" t="n">
        <f aca="false">[1]ตารางที่3!B15</f>
        <v>10076</v>
      </c>
      <c r="C15" s="14" t="n">
        <f aca="false">[1]ตารางที่3!C15</f>
        <v>3970</v>
      </c>
      <c r="D15" s="14" t="n">
        <f aca="false">[1]ตารางที่3!D15</f>
        <v>6106</v>
      </c>
      <c r="E15" s="24"/>
      <c r="F15" s="23"/>
      <c r="G15" s="14" t="n">
        <f aca="false">[2]ตารางที่3!B15</f>
        <v>13560</v>
      </c>
      <c r="H15" s="14" t="n">
        <f aca="false">[2]ตารางที่3!C15</f>
        <v>6051</v>
      </c>
      <c r="I15" s="14" t="n">
        <f aca="false">[2]ตารางที่3!D15</f>
        <v>7509</v>
      </c>
      <c r="J15" s="23"/>
      <c r="K15" s="23"/>
      <c r="L15" s="14" t="n">
        <f aca="false">[3]ตารางที่3!B15</f>
        <v>14967</v>
      </c>
      <c r="M15" s="14" t="n">
        <f aca="false">[3]ตารางที่3!C15</f>
        <v>7130</v>
      </c>
      <c r="N15" s="14" t="n">
        <f aca="false">[3]ตารางที่3!D15</f>
        <v>7837</v>
      </c>
      <c r="O15" s="23"/>
      <c r="P15" s="23"/>
      <c r="Q15" s="14" t="n">
        <f aca="false">[4]ตารางที่3!B15</f>
        <v>12307</v>
      </c>
      <c r="R15" s="14" t="n">
        <f aca="false">[4]ตารางที่3!C15</f>
        <v>4753</v>
      </c>
      <c r="S15" s="14" t="n">
        <f aca="false">[4]ตารางที่3!D15</f>
        <v>7554</v>
      </c>
      <c r="U15" s="14" t="n">
        <f aca="false">(B15+G15+L15+Q15)/4</f>
        <v>12727.5</v>
      </c>
      <c r="V15" s="14" t="n">
        <f aca="false">(C15+H15+M15+R15)/4</f>
        <v>5476</v>
      </c>
      <c r="W15" s="14" t="n">
        <f aca="false">(D15+I15+N15+S15)/4</f>
        <v>7251.5</v>
      </c>
    </row>
    <row r="16" s="16" customFormat="true" ht="30" hidden="false" customHeight="true" outlineLevel="0" collapsed="false">
      <c r="A16" s="23" t="s">
        <v>25</v>
      </c>
      <c r="B16" s="14" t="n">
        <f aca="false">[1]ตารางที่3!B16</f>
        <v>9617</v>
      </c>
      <c r="C16" s="14" t="n">
        <f aca="false">[1]ตารางที่3!C16</f>
        <v>4530</v>
      </c>
      <c r="D16" s="14" t="n">
        <f aca="false">[1]ตารางที่3!D16</f>
        <v>5087</v>
      </c>
      <c r="E16" s="18"/>
      <c r="F16" s="23"/>
      <c r="G16" s="14" t="n">
        <f aca="false">[2]ตารางที่3!B16</f>
        <v>9743</v>
      </c>
      <c r="H16" s="14" t="n">
        <f aca="false">[2]ตารางที่3!C16</f>
        <v>4115</v>
      </c>
      <c r="I16" s="14" t="n">
        <f aca="false">[2]ตารางที่3!D16</f>
        <v>5628</v>
      </c>
      <c r="J16" s="23"/>
      <c r="K16" s="23"/>
      <c r="L16" s="14" t="n">
        <f aca="false">[3]ตารางที่3!B16</f>
        <v>9879</v>
      </c>
      <c r="M16" s="14" t="n">
        <f aca="false">[3]ตารางที่3!C16</f>
        <v>4466</v>
      </c>
      <c r="N16" s="14" t="n">
        <f aca="false">[3]ตารางที่3!D16</f>
        <v>5413</v>
      </c>
      <c r="O16" s="23"/>
      <c r="P16" s="23"/>
      <c r="Q16" s="14" t="n">
        <f aca="false">[4]ตารางที่3!B16</f>
        <v>10843</v>
      </c>
      <c r="R16" s="14" t="n">
        <f aca="false">[4]ตารางที่3!C16</f>
        <v>6418</v>
      </c>
      <c r="S16" s="14" t="n">
        <f aca="false">[4]ตารางที่3!D16</f>
        <v>4425</v>
      </c>
      <c r="U16" s="14" t="n">
        <f aca="false">(B16+G16+L16+Q16)/4</f>
        <v>10020.5</v>
      </c>
      <c r="V16" s="14" t="n">
        <f aca="false">(C16+H16+M16+R16)/4</f>
        <v>4882.25</v>
      </c>
      <c r="W16" s="14" t="n">
        <f aca="false">(D16+I16+N16+S16)/4</f>
        <v>5138.25</v>
      </c>
    </row>
    <row r="17" s="16" customFormat="true" ht="30" hidden="false" customHeight="true" outlineLevel="0" collapsed="false">
      <c r="A17" s="23" t="s">
        <v>26</v>
      </c>
      <c r="B17" s="14" t="n">
        <f aca="false">[1]ตารางที่3!B17</f>
        <v>3487</v>
      </c>
      <c r="C17" s="14" t="n">
        <f aca="false">[1]ตารางที่3!C17</f>
        <v>1301</v>
      </c>
      <c r="D17" s="14" t="n">
        <f aca="false">[1]ตารางที่3!D17</f>
        <v>2186</v>
      </c>
      <c r="E17" s="18"/>
      <c r="F17" s="23"/>
      <c r="G17" s="14" t="n">
        <f aca="false">[2]ตารางที่3!B17</f>
        <v>5224</v>
      </c>
      <c r="H17" s="14" t="n">
        <f aca="false">[2]ตารางที่3!C17</f>
        <v>2349</v>
      </c>
      <c r="I17" s="14" t="n">
        <f aca="false">[2]ตารางที่3!D17</f>
        <v>2875</v>
      </c>
      <c r="J17" s="23"/>
      <c r="K17" s="23"/>
      <c r="L17" s="14" t="n">
        <f aca="false">[3]ตารางที่3!B17</f>
        <v>4836</v>
      </c>
      <c r="M17" s="14" t="n">
        <f aca="false">[3]ตารางที่3!C17</f>
        <v>2141</v>
      </c>
      <c r="N17" s="14" t="n">
        <f aca="false">[3]ตารางที่3!D17</f>
        <v>2695</v>
      </c>
      <c r="O17" s="23"/>
      <c r="P17" s="23"/>
      <c r="Q17" s="14" t="n">
        <f aca="false">[4]ตารางที่3!B17</f>
        <v>3631</v>
      </c>
      <c r="R17" s="14" t="n">
        <f aca="false">[4]ตารางที่3!C17</f>
        <v>1590</v>
      </c>
      <c r="S17" s="14" t="n">
        <f aca="false">[4]ตารางที่3!D17</f>
        <v>2041</v>
      </c>
      <c r="U17" s="14" t="n">
        <f aca="false">(B17+G17+L17+Q17)/4</f>
        <v>4294.5</v>
      </c>
      <c r="V17" s="14" t="n">
        <f aca="false">(C17+H17+M17+R17)/4</f>
        <v>1845.25</v>
      </c>
      <c r="W17" s="14" t="n">
        <f aca="false">(D17+I17+N17+S17)/4</f>
        <v>2449.25</v>
      </c>
    </row>
    <row r="18" s="16" customFormat="true" ht="30" hidden="false" customHeight="true" outlineLevel="0" collapsed="false">
      <c r="A18" s="22" t="s">
        <v>27</v>
      </c>
      <c r="B18" s="25" t="s">
        <v>28</v>
      </c>
      <c r="C18" s="25" t="s">
        <v>28</v>
      </c>
      <c r="D18" s="26" t="s">
        <v>28</v>
      </c>
      <c r="E18" s="18"/>
      <c r="F18" s="22" t="s">
        <v>27</v>
      </c>
      <c r="G18" s="25" t="s">
        <v>28</v>
      </c>
      <c r="H18" s="25" t="s">
        <v>28</v>
      </c>
      <c r="I18" s="26" t="s">
        <v>28</v>
      </c>
      <c r="J18" s="22" t="s">
        <v>27</v>
      </c>
      <c r="K18" s="22"/>
      <c r="L18" s="25" t="s">
        <v>28</v>
      </c>
      <c r="M18" s="25" t="s">
        <v>28</v>
      </c>
      <c r="N18" s="26" t="s">
        <v>28</v>
      </c>
      <c r="O18" s="22" t="s">
        <v>27</v>
      </c>
      <c r="P18" s="22"/>
      <c r="Q18" s="25" t="s">
        <v>28</v>
      </c>
      <c r="R18" s="25" t="s">
        <v>28</v>
      </c>
      <c r="S18" s="26" t="s">
        <v>28</v>
      </c>
      <c r="U18" s="25" t="s">
        <v>28</v>
      </c>
      <c r="V18" s="25" t="s">
        <v>28</v>
      </c>
      <c r="W18" s="26" t="s">
        <v>28</v>
      </c>
    </row>
    <row r="19" s="16" customFormat="true" ht="30" hidden="false" customHeight="true" outlineLevel="0" collapsed="false">
      <c r="A19" s="22" t="s">
        <v>29</v>
      </c>
      <c r="B19" s="25" t="s">
        <v>28</v>
      </c>
      <c r="C19" s="27" t="s">
        <v>28</v>
      </c>
      <c r="D19" s="26" t="s">
        <v>28</v>
      </c>
      <c r="E19" s="18"/>
      <c r="F19" s="22" t="s">
        <v>29</v>
      </c>
      <c r="G19" s="25" t="s">
        <v>28</v>
      </c>
      <c r="H19" s="27" t="s">
        <v>28</v>
      </c>
      <c r="I19" s="26" t="s">
        <v>28</v>
      </c>
      <c r="J19" s="22" t="s">
        <v>29</v>
      </c>
      <c r="K19" s="22"/>
      <c r="L19" s="25" t="s">
        <v>28</v>
      </c>
      <c r="M19" s="27" t="s">
        <v>28</v>
      </c>
      <c r="N19" s="26" t="s">
        <v>28</v>
      </c>
      <c r="O19" s="22" t="s">
        <v>29</v>
      </c>
      <c r="P19" s="22"/>
      <c r="Q19" s="25" t="s">
        <v>28</v>
      </c>
      <c r="R19" s="27" t="s">
        <v>28</v>
      </c>
      <c r="S19" s="26" t="s">
        <v>28</v>
      </c>
      <c r="U19" s="25" t="s">
        <v>28</v>
      </c>
      <c r="V19" s="27" t="s">
        <v>28</v>
      </c>
      <c r="W19" s="26" t="s">
        <v>28</v>
      </c>
    </row>
    <row r="20" customFormat="false" ht="30" hidden="false" customHeight="true" outlineLevel="0" collapsed="false"/>
    <row r="21" s="19" customFormat="true" ht="30" hidden="false" customHeight="true" outlineLevel="0" collapsed="false">
      <c r="B21" s="28" t="s">
        <v>30</v>
      </c>
    </row>
    <row r="22" s="19" customFormat="true" ht="30" hidden="false" customHeight="true" outlineLevel="0" collapsed="false">
      <c r="C22" s="28" t="s">
        <v>31</v>
      </c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1.18125" bottom="0.275694444444444" header="0.511805555555556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TH SarabunPSK,Regular"&amp;16 &amp;14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anDownload</cp:lastModifiedBy>
  <cp:lastPrinted>2002-12-31T23:19:37Z</cp:lastPrinted>
  <dcterms:modified xsi:type="dcterms:W3CDTF">2002-12-31T18:53:08Z</dcterms:modified>
  <cp:revision>0</cp:revision>
  <dc:subject/>
  <dc:title/>
</cp:coreProperties>
</file>