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17.25" hidden="false" customHeight="true" outlineLevel="0" collapsed="false"/>
    <row r="3" s="1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</row>
    <row r="4" s="13" customFormat="true" ht="28.5" hidden="false" customHeight="true" outlineLevel="0" collapsed="false">
      <c r="A4" s="14"/>
      <c r="B4" s="15" t="s">
        <v>5</v>
      </c>
      <c r="C4" s="15"/>
      <c r="D4" s="15"/>
      <c r="E4" s="11"/>
      <c r="F4" s="11"/>
      <c r="G4" s="11"/>
      <c r="H4" s="12"/>
    </row>
    <row r="5" s="20" customFormat="true" ht="30.75" hidden="false" customHeight="true" outlineLevel="0" collapsed="false">
      <c r="A5" s="16" t="s">
        <v>6</v>
      </c>
      <c r="B5" s="17" t="n">
        <v>677755</v>
      </c>
      <c r="C5" s="17" t="n">
        <v>373307</v>
      </c>
      <c r="D5" s="17" t="n">
        <v>304448</v>
      </c>
      <c r="E5" s="18"/>
      <c r="F5" s="18" t="n">
        <f aca="false">SUM(C7:C14)</f>
        <v>373307</v>
      </c>
      <c r="G5" s="18" t="n">
        <f aca="false">SUM(D7:D14)</f>
        <v>304448</v>
      </c>
      <c r="H5" s="19"/>
    </row>
    <row r="6" s="20" customFormat="true" ht="6" hidden="false" customHeight="true" outlineLevel="0" collapsed="false">
      <c r="A6" s="16"/>
      <c r="B6" s="21"/>
      <c r="C6" s="17"/>
      <c r="D6" s="17"/>
      <c r="E6" s="18"/>
      <c r="F6" s="22"/>
      <c r="G6" s="22"/>
      <c r="H6" s="23"/>
    </row>
    <row r="7" s="28" customFormat="true" ht="30.75" hidden="false" customHeight="true" outlineLevel="0" collapsed="false">
      <c r="A7" s="24" t="s">
        <v>7</v>
      </c>
      <c r="B7" s="25" t="n">
        <v>5266</v>
      </c>
      <c r="C7" s="26" t="n">
        <v>3652</v>
      </c>
      <c r="D7" s="25" t="n">
        <v>1614</v>
      </c>
      <c r="E7" s="18"/>
      <c r="F7" s="18" t="n">
        <f aca="false">C7</f>
        <v>3652</v>
      </c>
      <c r="G7" s="18" t="n">
        <f aca="false">D7</f>
        <v>1614</v>
      </c>
      <c r="H7" s="27"/>
    </row>
    <row r="8" s="28" customFormat="true" ht="30.75" hidden="false" customHeight="true" outlineLevel="0" collapsed="false">
      <c r="A8" s="24" t="s">
        <v>8</v>
      </c>
      <c r="B8" s="25" t="n">
        <v>2965</v>
      </c>
      <c r="C8" s="26" t="n">
        <v>1419</v>
      </c>
      <c r="D8" s="25" t="n">
        <v>1546</v>
      </c>
      <c r="E8" s="18"/>
      <c r="F8" s="18" t="n">
        <f aca="false">C8</f>
        <v>1419</v>
      </c>
      <c r="G8" s="18" t="n">
        <f aca="false">D8</f>
        <v>1546</v>
      </c>
      <c r="H8" s="29"/>
    </row>
    <row r="9" s="28" customFormat="true" ht="30.75" hidden="false" customHeight="true" outlineLevel="0" collapsed="false">
      <c r="A9" s="30" t="s">
        <v>9</v>
      </c>
      <c r="B9" s="25" t="n">
        <v>26614</v>
      </c>
      <c r="C9" s="25" t="n">
        <v>9712</v>
      </c>
      <c r="D9" s="25" t="n">
        <v>16902</v>
      </c>
      <c r="E9" s="18"/>
      <c r="F9" s="18" t="n">
        <f aca="false">C9+C10+C11</f>
        <v>93657</v>
      </c>
      <c r="G9" s="18" t="n">
        <f aca="false">D9+D10+D11</f>
        <v>95658</v>
      </c>
      <c r="H9" s="31"/>
      <c r="I9" s="32"/>
      <c r="J9" s="32"/>
      <c r="K9" s="32"/>
    </row>
    <row r="10" s="28" customFormat="true" ht="30.75" hidden="false" customHeight="true" outlineLevel="0" collapsed="false">
      <c r="A10" s="24" t="s">
        <v>10</v>
      </c>
      <c r="B10" s="21" t="n">
        <v>74223</v>
      </c>
      <c r="C10" s="25" t="n">
        <v>36076</v>
      </c>
      <c r="D10" s="25" t="n">
        <v>38147</v>
      </c>
      <c r="E10" s="33"/>
      <c r="F10" s="33" t="n">
        <f aca="false">C12+C13</f>
        <v>223680</v>
      </c>
      <c r="G10" s="33" t="n">
        <f aca="false">D12+D13</f>
        <v>160536</v>
      </c>
      <c r="H10" s="29"/>
      <c r="I10" s="34"/>
      <c r="J10" s="34"/>
      <c r="K10" s="34"/>
    </row>
    <row r="11" s="28" customFormat="true" ht="30.75" hidden="false" customHeight="true" outlineLevel="0" collapsed="false">
      <c r="A11" s="24" t="s">
        <v>11</v>
      </c>
      <c r="B11" s="25" t="n">
        <v>88478</v>
      </c>
      <c r="C11" s="25" t="n">
        <v>47869</v>
      </c>
      <c r="D11" s="25" t="n">
        <v>40609</v>
      </c>
      <c r="E11" s="33"/>
      <c r="F11" s="33" t="n">
        <f aca="false">C14</f>
        <v>50899</v>
      </c>
      <c r="G11" s="33" t="n">
        <f aca="false">D14</f>
        <v>45094</v>
      </c>
      <c r="H11" s="35"/>
    </row>
    <row r="12" s="38" customFormat="true" ht="30.75" hidden="false" customHeight="true" outlineLevel="0" collapsed="false">
      <c r="A12" s="24" t="s">
        <v>12</v>
      </c>
      <c r="B12" s="25" t="n">
        <v>91271</v>
      </c>
      <c r="C12" s="25" t="n">
        <v>51405</v>
      </c>
      <c r="D12" s="25" t="n">
        <v>39866</v>
      </c>
      <c r="E12" s="18"/>
      <c r="F12" s="18" t="n">
        <f aca="false">SUM(F7:F11)</f>
        <v>373307</v>
      </c>
      <c r="G12" s="18" t="n">
        <f aca="false">SUM(G7:G11)</f>
        <v>304448</v>
      </c>
      <c r="H12" s="36"/>
      <c r="I12" s="37"/>
      <c r="J12" s="37"/>
      <c r="K12" s="37"/>
    </row>
    <row r="13" s="38" customFormat="true" ht="30.75" hidden="false" customHeight="true" outlineLevel="0" collapsed="false">
      <c r="A13" s="24" t="s">
        <v>13</v>
      </c>
      <c r="B13" s="25" t="n">
        <v>292945</v>
      </c>
      <c r="C13" s="25" t="n">
        <v>172275</v>
      </c>
      <c r="D13" s="25" t="n">
        <v>120670</v>
      </c>
      <c r="E13" s="39"/>
      <c r="F13" s="39"/>
      <c r="G13" s="39"/>
      <c r="H13" s="40"/>
      <c r="I13" s="41"/>
      <c r="J13" s="41"/>
      <c r="K13" s="41"/>
    </row>
    <row r="14" s="38" customFormat="true" ht="30.75" hidden="false" customHeight="true" outlineLevel="0" collapsed="false">
      <c r="A14" s="42" t="s">
        <v>14</v>
      </c>
      <c r="B14" s="25" t="n">
        <v>95993</v>
      </c>
      <c r="C14" s="25" t="n">
        <v>50899</v>
      </c>
      <c r="D14" s="25" t="n">
        <v>45094</v>
      </c>
      <c r="E14" s="18"/>
      <c r="F14" s="43"/>
      <c r="G14" s="43"/>
      <c r="H14" s="40"/>
    </row>
    <row r="15" s="38" customFormat="true" ht="25.5" hidden="false" customHeight="true" outlineLevel="0" collapsed="false">
      <c r="A15" s="44"/>
      <c r="B15" s="45" t="s">
        <v>15</v>
      </c>
      <c r="C15" s="45"/>
      <c r="D15" s="45"/>
      <c r="E15" s="43"/>
      <c r="F15" s="43"/>
      <c r="G15" s="43"/>
      <c r="H15" s="40"/>
    </row>
    <row r="16" s="20" customFormat="true" ht="30.75" hidden="false" customHeight="true" outlineLevel="0" collapsed="false">
      <c r="A16" s="16" t="s">
        <v>6</v>
      </c>
      <c r="B16" s="46" t="n">
        <v>100</v>
      </c>
      <c r="C16" s="46" t="n">
        <v>100</v>
      </c>
      <c r="D16" s="46" t="n">
        <v>100</v>
      </c>
      <c r="E16" s="22"/>
      <c r="F16" s="47"/>
      <c r="G16" s="22"/>
      <c r="H16" s="23"/>
    </row>
    <row r="17" s="20" customFormat="true" ht="6" hidden="false" customHeight="true" outlineLevel="0" collapsed="false">
      <c r="A17" s="16"/>
      <c r="B17" s="46"/>
      <c r="C17" s="46"/>
      <c r="D17" s="46"/>
      <c r="E17" s="22"/>
      <c r="F17" s="22"/>
      <c r="G17" s="22"/>
      <c r="H17" s="23"/>
    </row>
    <row r="18" s="28" customFormat="true" ht="30.75" hidden="false" customHeight="true" outlineLevel="0" collapsed="false">
      <c r="A18" s="28" t="s">
        <v>16</v>
      </c>
      <c r="B18" s="48" t="n">
        <f aca="false">B7*100/B5</f>
        <v>0.77697693119195</v>
      </c>
      <c r="C18" s="49" t="n">
        <f aca="false">C7*100/C5</f>
        <v>0.978283289624893</v>
      </c>
      <c r="D18" s="48" t="n">
        <f aca="false">D7*100/D5</f>
        <v>0.530139793987807</v>
      </c>
      <c r="E18" s="39"/>
      <c r="F18" s="39" t="n">
        <f aca="false">C18</f>
        <v>0.978283289624893</v>
      </c>
      <c r="G18" s="39" t="n">
        <f aca="false">D18</f>
        <v>0.530139793987807</v>
      </c>
      <c r="H18" s="27"/>
    </row>
    <row r="19" s="28" customFormat="true" ht="30.75" hidden="false" customHeight="true" outlineLevel="0" collapsed="false">
      <c r="A19" s="24" t="s">
        <v>17</v>
      </c>
      <c r="B19" s="48" t="n">
        <f aca="false">B8/B5*100</f>
        <v>0.43747371837906</v>
      </c>
      <c r="C19" s="49" t="n">
        <f aca="false">C8/C5*100</f>
        <v>0.380116097474733</v>
      </c>
      <c r="D19" s="48" t="n">
        <v>0.5</v>
      </c>
      <c r="E19" s="39"/>
      <c r="F19" s="39" t="n">
        <f aca="false">C19</f>
        <v>0.380116097474733</v>
      </c>
      <c r="G19" s="39" t="n">
        <f aca="false">D19</f>
        <v>0.5</v>
      </c>
      <c r="H19" s="27"/>
    </row>
    <row r="20" s="28" customFormat="true" ht="30.75" hidden="false" customHeight="true" outlineLevel="0" collapsed="false">
      <c r="A20" s="30" t="s">
        <v>9</v>
      </c>
      <c r="B20" s="48" t="n">
        <f aca="false">B9/B5*100</f>
        <v>3.92678770352118</v>
      </c>
      <c r="C20" s="48" t="n">
        <f aca="false">C9/C5*100</f>
        <v>2.60161207799479</v>
      </c>
      <c r="D20" s="48" t="n">
        <f aca="false">D9/D5*100</f>
        <v>5.55168698759723</v>
      </c>
      <c r="E20" s="50"/>
      <c r="F20" s="50" t="n">
        <f aca="false">F9*100/F5</f>
        <v>25.0884660614454</v>
      </c>
      <c r="G20" s="50" t="n">
        <f aca="false">G9*100/G5</f>
        <v>31.4201439983183</v>
      </c>
      <c r="H20" s="27"/>
    </row>
    <row r="21" s="28" customFormat="true" ht="30.75" hidden="false" customHeight="true" outlineLevel="0" collapsed="false">
      <c r="A21" s="24" t="s">
        <v>10</v>
      </c>
      <c r="B21" s="48" t="n">
        <v>11</v>
      </c>
      <c r="C21" s="49" t="n">
        <f aca="false">C10/C5*100</f>
        <v>9.66389593551688</v>
      </c>
      <c r="D21" s="48" t="n">
        <f aca="false">D10/D5*100</f>
        <v>12.5298901618667</v>
      </c>
      <c r="E21" s="50"/>
      <c r="F21" s="50" t="n">
        <f aca="false">F10*100/F5</f>
        <v>59.9185121093363</v>
      </c>
      <c r="G21" s="50" t="n">
        <f aca="false">G10*100/G5</f>
        <v>52.7301870927055</v>
      </c>
      <c r="H21" s="27"/>
    </row>
    <row r="22" s="28" customFormat="true" ht="30.75" hidden="false" customHeight="true" outlineLevel="0" collapsed="false">
      <c r="A22" s="24" t="s">
        <v>11</v>
      </c>
      <c r="B22" s="48" t="n">
        <v>13</v>
      </c>
      <c r="C22" s="48" t="n">
        <f aca="false">C11/C5*100</f>
        <v>12.8229580479337</v>
      </c>
      <c r="D22" s="48" t="n">
        <f aca="false">D11/D5*100</f>
        <v>13.3385668488543</v>
      </c>
      <c r="E22" s="51"/>
      <c r="F22" s="51" t="n">
        <f aca="false">C25</f>
        <v>13.6346224421187</v>
      </c>
      <c r="G22" s="51" t="n">
        <f aca="false">D25</f>
        <v>14.8117248265714</v>
      </c>
      <c r="H22" s="27"/>
    </row>
    <row r="23" s="38" customFormat="true" ht="30.75" hidden="false" customHeight="true" outlineLevel="0" collapsed="false">
      <c r="A23" s="24" t="s">
        <v>12</v>
      </c>
      <c r="B23" s="48" t="n">
        <v>13.5</v>
      </c>
      <c r="C23" s="49" t="n">
        <f aca="false">C12/C5*100</f>
        <v>13.7701677171872</v>
      </c>
      <c r="D23" s="48" t="n">
        <f aca="false">D12/D5*100</f>
        <v>13.0945186041623</v>
      </c>
      <c r="E23" s="52"/>
      <c r="F23" s="52" t="n">
        <f aca="false">SUM(F18:F22)</f>
        <v>100</v>
      </c>
      <c r="G23" s="52" t="n">
        <f aca="false">SUM(G18:G22)</f>
        <v>99.9921957115829</v>
      </c>
      <c r="H23" s="40"/>
    </row>
    <row r="24" s="38" customFormat="true" ht="30.75" hidden="false" customHeight="true" outlineLevel="0" collapsed="false">
      <c r="A24" s="24" t="s">
        <v>13</v>
      </c>
      <c r="B24" s="48" t="n">
        <v>43.2</v>
      </c>
      <c r="C24" s="48" t="n">
        <f aca="false">C13/C5*100</f>
        <v>46.1483443921491</v>
      </c>
      <c r="D24" s="48" t="n">
        <v>39.7</v>
      </c>
      <c r="E24" s="43"/>
      <c r="F24" s="53"/>
      <c r="G24" s="2"/>
      <c r="H24" s="40"/>
    </row>
    <row r="25" s="38" customFormat="true" ht="30.75" hidden="false" customHeight="true" outlineLevel="0" collapsed="false">
      <c r="A25" s="54" t="s">
        <v>14</v>
      </c>
      <c r="B25" s="55" t="n">
        <f aca="false">B14/B5*100</f>
        <v>14.163377621707</v>
      </c>
      <c r="C25" s="56" t="n">
        <f aca="false">C14/C5*100</f>
        <v>13.6346224421187</v>
      </c>
      <c r="D25" s="55" t="n">
        <f aca="false">D14/D5*100</f>
        <v>14.8117248265714</v>
      </c>
      <c r="E25" s="43"/>
      <c r="F25" s="53"/>
      <c r="G25" s="2"/>
      <c r="H25" s="40"/>
    </row>
    <row r="26" s="38" customFormat="true" ht="18.75" hidden="false" customHeight="true" outlineLevel="0" collapsed="false">
      <c r="A26" s="57" t="s">
        <v>18</v>
      </c>
      <c r="E26" s="43"/>
      <c r="F26" s="43"/>
      <c r="G26" s="43"/>
      <c r="H26" s="40"/>
    </row>
    <row r="27" customFormat="false" ht="30.75" hidden="false" customHeight="true" outlineLevel="0" collapsed="false">
      <c r="B27" s="58"/>
      <c r="C27" s="58"/>
      <c r="D27" s="58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4-08-13T03:17:22Z</cp:lastPrinted>
  <dcterms:modified xsi:type="dcterms:W3CDTF">2015-04-29T20:16:23Z</dcterms:modified>
  <cp:revision>0</cp:revision>
  <dc:subject/>
  <dc:title/>
</cp:coreProperties>
</file>