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[$-409]mmm\-yy"/>
    <numFmt numFmtId="169" formatCode="0.0"/>
    <numFmt numFmtId="170" formatCode="_-* #,##0.0_-;\-* #,##0.0_-;_-* \-??_-;_-@_-"/>
    <numFmt numFmtId="171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1"/>
      <c r="C1" s="1" t="s">
        <v>1</v>
      </c>
      <c r="D1" s="1"/>
      <c r="E1" s="5"/>
      <c r="F1" s="5"/>
      <c r="G1" s="5"/>
      <c r="H1" s="6"/>
    </row>
    <row r="2" customFormat="false" ht="17.25" hidden="false" customHeight="true" outlineLevel="0" collapsed="false"/>
    <row r="3" s="4" customFormat="tru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5"/>
      <c r="F3" s="5"/>
      <c r="G3" s="5"/>
      <c r="H3" s="6"/>
    </row>
    <row r="4" s="4" customFormat="true" ht="28.5" hidden="false" customHeight="true" outlineLevel="0" collapsed="false">
      <c r="A4" s="9"/>
      <c r="B4" s="10" t="s">
        <v>6</v>
      </c>
      <c r="C4" s="10"/>
      <c r="D4" s="10"/>
      <c r="E4" s="5"/>
      <c r="F4" s="5"/>
      <c r="G4" s="5"/>
      <c r="H4" s="6"/>
    </row>
    <row r="5" s="15" customFormat="true" ht="30.75" hidden="false" customHeight="true" outlineLevel="0" collapsed="false">
      <c r="A5" s="11" t="s">
        <v>7</v>
      </c>
      <c r="B5" s="12" t="n">
        <f aca="false">SUM(B7:B14)</f>
        <v>677059</v>
      </c>
      <c r="C5" s="12" t="n">
        <f aca="false">SUM(C7:C14)</f>
        <v>369158</v>
      </c>
      <c r="D5" s="12" t="n">
        <f aca="false">SUM(D7:D14)</f>
        <v>307901</v>
      </c>
      <c r="E5" s="13"/>
      <c r="F5" s="13" t="n">
        <f aca="false">SUM(C7:C14)</f>
        <v>369158</v>
      </c>
      <c r="G5" s="13" t="n">
        <f aca="false">SUM(D7:D14)</f>
        <v>307901</v>
      </c>
      <c r="H5" s="14"/>
    </row>
    <row r="6" s="15" customFormat="true" ht="6" hidden="false" customHeight="true" outlineLevel="0" collapsed="false">
      <c r="A6" s="11"/>
      <c r="B6" s="16"/>
      <c r="C6" s="12"/>
      <c r="D6" s="12"/>
      <c r="E6" s="13"/>
      <c r="F6" s="17"/>
      <c r="G6" s="17"/>
      <c r="H6" s="18"/>
    </row>
    <row r="7" s="23" customFormat="true" ht="30.75" hidden="false" customHeight="true" outlineLevel="0" collapsed="false">
      <c r="A7" s="19" t="s">
        <v>8</v>
      </c>
      <c r="B7" s="20" t="n">
        <v>1085</v>
      </c>
      <c r="C7" s="21" t="n">
        <v>226</v>
      </c>
      <c r="D7" s="20" t="n">
        <v>859</v>
      </c>
      <c r="E7" s="13"/>
      <c r="F7" s="13" t="n">
        <f aca="false">C7</f>
        <v>226</v>
      </c>
      <c r="G7" s="13" t="n">
        <f aca="false">D7</f>
        <v>859</v>
      </c>
      <c r="H7" s="22"/>
    </row>
    <row r="8" s="23" customFormat="true" ht="30.75" hidden="false" customHeight="true" outlineLevel="0" collapsed="false">
      <c r="A8" s="19" t="s">
        <v>9</v>
      </c>
      <c r="B8" s="21" t="n">
        <v>248</v>
      </c>
      <c r="C8" s="21" t="n">
        <v>0</v>
      </c>
      <c r="D8" s="21" t="n">
        <v>248</v>
      </c>
      <c r="E8" s="13"/>
      <c r="F8" s="13" t="n">
        <f aca="false">C8</f>
        <v>0</v>
      </c>
      <c r="G8" s="13" t="n">
        <f aca="false">D8</f>
        <v>248</v>
      </c>
      <c r="H8" s="24"/>
    </row>
    <row r="9" s="23" customFormat="true" ht="30.75" hidden="false" customHeight="true" outlineLevel="0" collapsed="false">
      <c r="A9" s="25" t="s">
        <v>10</v>
      </c>
      <c r="B9" s="20" t="n">
        <v>4296</v>
      </c>
      <c r="C9" s="20" t="n">
        <v>1812</v>
      </c>
      <c r="D9" s="20" t="n">
        <v>2484</v>
      </c>
      <c r="E9" s="13"/>
      <c r="F9" s="13" t="n">
        <f aca="false">C9+C10+C11</f>
        <v>46824</v>
      </c>
      <c r="G9" s="13" t="n">
        <f aca="false">D9+D10+D11</f>
        <v>64321</v>
      </c>
      <c r="H9" s="26"/>
      <c r="I9" s="27"/>
      <c r="J9" s="27"/>
      <c r="K9" s="27"/>
    </row>
    <row r="10" s="23" customFormat="true" ht="30.75" hidden="false" customHeight="true" outlineLevel="0" collapsed="false">
      <c r="A10" s="19" t="s">
        <v>11</v>
      </c>
      <c r="B10" s="16" t="n">
        <v>46551</v>
      </c>
      <c r="C10" s="20" t="n">
        <v>13723</v>
      </c>
      <c r="D10" s="20" t="n">
        <v>32828</v>
      </c>
      <c r="E10" s="28"/>
      <c r="F10" s="28" t="n">
        <f aca="false">C12+C13</f>
        <v>263759</v>
      </c>
      <c r="G10" s="28" t="n">
        <f aca="false">D12+D13</f>
        <v>195161</v>
      </c>
      <c r="H10" s="24"/>
      <c r="I10" s="29"/>
      <c r="J10" s="29"/>
      <c r="K10" s="29"/>
    </row>
    <row r="11" s="23" customFormat="true" ht="30.75" hidden="false" customHeight="true" outlineLevel="0" collapsed="false">
      <c r="A11" s="19" t="s">
        <v>12</v>
      </c>
      <c r="B11" s="20" t="n">
        <v>60298</v>
      </c>
      <c r="C11" s="20" t="n">
        <v>31289</v>
      </c>
      <c r="D11" s="20" t="n">
        <v>29009</v>
      </c>
      <c r="E11" s="28"/>
      <c r="F11" s="28" t="n">
        <f aca="false">C14</f>
        <v>58349</v>
      </c>
      <c r="G11" s="28" t="n">
        <f aca="false">D14</f>
        <v>47312</v>
      </c>
      <c r="H11" s="30"/>
    </row>
    <row r="12" customFormat="false" ht="30.75" hidden="false" customHeight="true" outlineLevel="0" collapsed="false">
      <c r="A12" s="19" t="s">
        <v>13</v>
      </c>
      <c r="B12" s="20" t="n">
        <v>90204</v>
      </c>
      <c r="C12" s="20" t="n">
        <v>54094</v>
      </c>
      <c r="D12" s="20" t="n">
        <v>36110</v>
      </c>
      <c r="E12" s="13"/>
      <c r="F12" s="13" t="n">
        <f aca="false">SUM(F7:F11)</f>
        <v>369158</v>
      </c>
      <c r="G12" s="13" t="n">
        <f aca="false">SUM(G7:G11)</f>
        <v>307901</v>
      </c>
      <c r="H12" s="31"/>
      <c r="I12" s="32"/>
      <c r="J12" s="32"/>
      <c r="K12" s="32"/>
    </row>
    <row r="13" customFormat="false" ht="30.75" hidden="false" customHeight="true" outlineLevel="0" collapsed="false">
      <c r="A13" s="19" t="s">
        <v>14</v>
      </c>
      <c r="B13" s="20" t="n">
        <v>368716</v>
      </c>
      <c r="C13" s="20" t="n">
        <v>209665</v>
      </c>
      <c r="D13" s="20" t="n">
        <v>159051</v>
      </c>
      <c r="E13" s="33"/>
      <c r="F13" s="33"/>
      <c r="G13" s="33"/>
      <c r="I13" s="34"/>
      <c r="J13" s="34"/>
      <c r="K13" s="34"/>
    </row>
    <row r="14" customFormat="false" ht="30.75" hidden="false" customHeight="true" outlineLevel="0" collapsed="false">
      <c r="A14" s="35" t="s">
        <v>15</v>
      </c>
      <c r="B14" s="20" t="n">
        <v>105661</v>
      </c>
      <c r="C14" s="20" t="n">
        <v>58349</v>
      </c>
      <c r="D14" s="20" t="n">
        <v>47312</v>
      </c>
      <c r="E14" s="13"/>
    </row>
    <row r="15" customFormat="false" ht="25.5" hidden="false" customHeight="true" outlineLevel="0" collapsed="false">
      <c r="A15" s="27"/>
      <c r="B15" s="36" t="s">
        <v>16</v>
      </c>
      <c r="C15" s="36"/>
      <c r="D15" s="36"/>
    </row>
    <row r="16" s="15" customFormat="true" ht="30.75" hidden="false" customHeight="true" outlineLevel="0" collapsed="false">
      <c r="A16" s="11" t="s">
        <v>7</v>
      </c>
      <c r="B16" s="37" t="n">
        <v>100</v>
      </c>
      <c r="C16" s="37" t="n">
        <v>100</v>
      </c>
      <c r="D16" s="37" t="n">
        <v>100</v>
      </c>
      <c r="E16" s="17"/>
      <c r="F16" s="38"/>
      <c r="G16" s="17"/>
      <c r="H16" s="18"/>
    </row>
    <row r="17" s="15" customFormat="true" ht="6" hidden="false" customHeight="true" outlineLevel="0" collapsed="false">
      <c r="A17" s="11"/>
      <c r="B17" s="37"/>
      <c r="C17" s="37"/>
      <c r="D17" s="37"/>
      <c r="E17" s="17"/>
      <c r="F17" s="17"/>
      <c r="G17" s="17"/>
      <c r="H17" s="18"/>
    </row>
    <row r="18" s="23" customFormat="true" ht="30.75" hidden="false" customHeight="true" outlineLevel="0" collapsed="false">
      <c r="A18" s="23" t="s">
        <v>17</v>
      </c>
      <c r="B18" s="39" t="n">
        <f aca="false">B7*100/B5</f>
        <v>0.160251913053368</v>
      </c>
      <c r="C18" s="39" t="n">
        <f aca="false">C7*100/C5</f>
        <v>0.0612203988536074</v>
      </c>
      <c r="D18" s="39" t="n">
        <f aca="false">D7*100/D5</f>
        <v>0.278985777896142</v>
      </c>
      <c r="E18" s="33"/>
      <c r="F18" s="33" t="n">
        <f aca="false">C18</f>
        <v>0.0612203988536074</v>
      </c>
      <c r="G18" s="33" t="n">
        <f aca="false">D18</f>
        <v>0.278985777896142</v>
      </c>
      <c r="H18" s="22"/>
    </row>
    <row r="19" s="23" customFormat="true" ht="30.75" hidden="false" customHeight="true" outlineLevel="0" collapsed="false">
      <c r="A19" s="19" t="s">
        <v>18</v>
      </c>
      <c r="B19" s="40" t="s">
        <v>19</v>
      </c>
      <c r="C19" s="40" t="n">
        <f aca="false">C8/C5*100</f>
        <v>0</v>
      </c>
      <c r="D19" s="40" t="n">
        <f aca="false">D8/D5*100</f>
        <v>0.0805453701027278</v>
      </c>
      <c r="E19" s="33"/>
      <c r="F19" s="33" t="n">
        <f aca="false">C19</f>
        <v>0</v>
      </c>
      <c r="G19" s="33" t="n">
        <f aca="false">D19</f>
        <v>0.0805453701027278</v>
      </c>
      <c r="H19" s="22"/>
    </row>
    <row r="20" s="23" customFormat="true" ht="30.75" hidden="false" customHeight="true" outlineLevel="0" collapsed="false">
      <c r="A20" s="25" t="s">
        <v>10</v>
      </c>
      <c r="B20" s="39" t="n">
        <f aca="false">B9/B5*100</f>
        <v>0.634508957121905</v>
      </c>
      <c r="C20" s="39" t="n">
        <f aca="false">C9/C5*100</f>
        <v>0.490846737711224</v>
      </c>
      <c r="D20" s="39" t="n">
        <f aca="false">D9/D5*100</f>
        <v>0.806752819899903</v>
      </c>
      <c r="E20" s="41"/>
      <c r="F20" s="41" t="n">
        <f aca="false">F9*100/F5</f>
        <v>12.6839998049616</v>
      </c>
      <c r="G20" s="41" t="n">
        <f aca="false">G9*100/G5</f>
        <v>20.8901562515224</v>
      </c>
      <c r="H20" s="22"/>
    </row>
    <row r="21" s="23" customFormat="true" ht="30.75" hidden="false" customHeight="true" outlineLevel="0" collapsed="false">
      <c r="A21" s="19" t="s">
        <v>11</v>
      </c>
      <c r="B21" s="39" t="n">
        <f aca="false">B10/B5*100</f>
        <v>6.8754717092602</v>
      </c>
      <c r="C21" s="39" t="n">
        <f aca="false">C10/C5*100</f>
        <v>3.71737846667281</v>
      </c>
      <c r="D21" s="39" t="n">
        <f aca="false">D10/D5*100</f>
        <v>10.6618685876304</v>
      </c>
      <c r="E21" s="41"/>
      <c r="F21" s="41" t="n">
        <f aca="false">F10*100/F5</f>
        <v>71.4488105364099</v>
      </c>
      <c r="G21" s="41" t="n">
        <f aca="false">G10*100/G5</f>
        <v>63.3843345750745</v>
      </c>
      <c r="H21" s="22"/>
    </row>
    <row r="22" s="23" customFormat="true" ht="30.75" hidden="false" customHeight="true" outlineLevel="0" collapsed="false">
      <c r="A22" s="19" t="s">
        <v>12</v>
      </c>
      <c r="B22" s="39" t="n">
        <f aca="false">B11/B5*100</f>
        <v>8.90587083252715</v>
      </c>
      <c r="C22" s="39" t="n">
        <f aca="false">C11/C5*100</f>
        <v>8.47577460057753</v>
      </c>
      <c r="D22" s="39" t="n">
        <f aca="false">D11/D5*100</f>
        <v>9.42153484399206</v>
      </c>
      <c r="E22" s="42"/>
      <c r="F22" s="42" t="n">
        <f aca="false">C25</f>
        <v>15.8059692597749</v>
      </c>
      <c r="G22" s="42" t="n">
        <f aca="false">D25</f>
        <v>15.3659780254043</v>
      </c>
      <c r="H22" s="22"/>
    </row>
    <row r="23" customFormat="false" ht="30.75" hidden="false" customHeight="true" outlineLevel="0" collapsed="false">
      <c r="A23" s="19" t="s">
        <v>13</v>
      </c>
      <c r="B23" s="39" t="n">
        <f aca="false">B12/B5*100</f>
        <v>13.3229157281714</v>
      </c>
      <c r="C23" s="39" t="n">
        <v>14.6</v>
      </c>
      <c r="D23" s="39" t="n">
        <f aca="false">D12/D5*100</f>
        <v>11.727795622619</v>
      </c>
      <c r="E23" s="43"/>
      <c r="F23" s="43" t="n">
        <f aca="false">SUM(F18:F22)</f>
        <v>100</v>
      </c>
      <c r="G23" s="43" t="n">
        <f aca="false">SUM(G18:G22)</f>
        <v>100</v>
      </c>
    </row>
    <row r="24" customFormat="false" ht="30.75" hidden="false" customHeight="true" outlineLevel="0" collapsed="false">
      <c r="A24" s="19" t="s">
        <v>14</v>
      </c>
      <c r="B24" s="39" t="n">
        <f aca="false">B13/B5*100</f>
        <v>54.458474076853</v>
      </c>
      <c r="C24" s="39" t="n">
        <f aca="false">C13/C5*100</f>
        <v>56.7954642727504</v>
      </c>
      <c r="D24" s="39" t="n">
        <v>51.6</v>
      </c>
      <c r="F24" s="44"/>
    </row>
    <row r="25" customFormat="false" ht="30.75" hidden="false" customHeight="true" outlineLevel="0" collapsed="false">
      <c r="A25" s="45" t="s">
        <v>15</v>
      </c>
      <c r="B25" s="46" t="n">
        <f aca="false">B14/B5*100</f>
        <v>15.6058777743151</v>
      </c>
      <c r="C25" s="46" t="n">
        <f aca="false">C14/C5*100</f>
        <v>15.8059692597749</v>
      </c>
      <c r="D25" s="46" t="n">
        <f aca="false">D14/D5*100</f>
        <v>15.3659780254043</v>
      </c>
      <c r="F25" s="44"/>
    </row>
    <row r="26" customFormat="false" ht="23.25" hidden="false" customHeight="true" outlineLevel="0" collapsed="false">
      <c r="A26" s="47" t="s">
        <v>20</v>
      </c>
    </row>
    <row r="27" customFormat="false" ht="30.75" hidden="false" customHeight="true" outlineLevel="0" collapsed="false">
      <c r="B27" s="48"/>
      <c r="C27" s="48"/>
      <c r="D27" s="48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0-09-10T22:08:01Z</cp:lastPrinted>
  <dcterms:modified xsi:type="dcterms:W3CDTF">2015-04-29T20:27:58Z</dcterms:modified>
  <cp:revision>0</cp:revision>
  <dc:subject/>
  <dc:title/>
</cp:coreProperties>
</file>