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ปี </t>
    </r>
    <r>
      <rPr>
        <b val="true"/>
        <sz val="16"/>
        <rFont val="TH SarabunPSK"/>
        <family val="2"/>
      </rPr>
      <t xml:space="preserve">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9;&#3634;&#3618;&#3611;&#3637;%20&#3626;&#3619;&#3591;%2057/Y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7">
          <cell r="B7">
            <v>71549.31</v>
          </cell>
          <cell r="C7">
            <v>341.1</v>
          </cell>
          <cell r="D7">
            <v>17253.91</v>
          </cell>
          <cell r="E7">
            <v>15584.58</v>
          </cell>
          <cell r="F7">
            <v>12283.22</v>
          </cell>
          <cell r="G7">
            <v>9955.7</v>
          </cell>
          <cell r="H7">
            <v>5233.9</v>
          </cell>
          <cell r="I7" t="str">
            <v>-</v>
          </cell>
          <cell r="J7">
            <v>4175.84</v>
          </cell>
          <cell r="K7">
            <v>4408.49</v>
          </cell>
          <cell r="L7">
            <v>1101.55</v>
          </cell>
        </row>
        <row r="7">
          <cell r="N7">
            <v>1211.02</v>
          </cell>
        </row>
        <row r="8">
          <cell r="B8">
            <v>69083.56</v>
          </cell>
          <cell r="C8">
            <v>1742.75</v>
          </cell>
          <cell r="D8">
            <v>18765.37</v>
          </cell>
          <cell r="E8">
            <v>12986.12</v>
          </cell>
          <cell r="F8">
            <v>9726.66</v>
          </cell>
          <cell r="G8">
            <v>10425.39</v>
          </cell>
          <cell r="H8">
            <v>2415.65</v>
          </cell>
          <cell r="I8" t="str">
            <v>-</v>
          </cell>
          <cell r="J8">
            <v>5451.05</v>
          </cell>
          <cell r="K8">
            <v>4166.19</v>
          </cell>
          <cell r="L8">
            <v>2248.1</v>
          </cell>
        </row>
        <row r="8">
          <cell r="N8">
            <v>1156.28</v>
          </cell>
        </row>
      </sheetData>
      <sheetData sheetId="1">
        <row r="7">
          <cell r="B7">
            <v>70549.61</v>
          </cell>
          <cell r="C7">
            <v>1174.51</v>
          </cell>
          <cell r="D7">
            <v>14252.09</v>
          </cell>
          <cell r="E7">
            <v>15228.06</v>
          </cell>
          <cell r="F7">
            <v>12633.96</v>
          </cell>
          <cell r="G7">
            <v>10535.03</v>
          </cell>
          <cell r="H7">
            <v>3902.64</v>
          </cell>
          <cell r="I7" t="str">
            <v>-</v>
          </cell>
          <cell r="J7">
            <v>4871.4</v>
          </cell>
          <cell r="K7">
            <v>5598.78</v>
          </cell>
          <cell r="L7">
            <v>1046.73</v>
          </cell>
        </row>
        <row r="7">
          <cell r="N7">
            <v>1306.4</v>
          </cell>
        </row>
        <row r="8">
          <cell r="B8">
            <v>67566.27</v>
          </cell>
          <cell r="C8">
            <v>1223.01</v>
          </cell>
          <cell r="D8">
            <v>17630.16</v>
          </cell>
          <cell r="E8">
            <v>13248.72</v>
          </cell>
          <cell r="F8">
            <v>10029.38</v>
          </cell>
          <cell r="G8">
            <v>8329.55</v>
          </cell>
          <cell r="H8">
            <v>3699.57</v>
          </cell>
          <cell r="I8">
            <v>164.8</v>
          </cell>
          <cell r="J8">
            <v>4743.31</v>
          </cell>
          <cell r="K8">
            <v>4023.57</v>
          </cell>
          <cell r="L8">
            <v>2663.92</v>
          </cell>
        </row>
        <row r="8">
          <cell r="N8">
            <v>1810.26</v>
          </cell>
        </row>
      </sheetData>
      <sheetData sheetId="2">
        <row r="7">
          <cell r="B7">
            <v>71994.08</v>
          </cell>
          <cell r="C7">
            <v>847.91</v>
          </cell>
          <cell r="D7">
            <v>18122.89</v>
          </cell>
          <cell r="E7">
            <v>13788.49</v>
          </cell>
          <cell r="F7">
            <v>13796.63</v>
          </cell>
          <cell r="G7">
            <v>9639.32</v>
          </cell>
          <cell r="H7">
            <v>4551.77</v>
          </cell>
          <cell r="I7">
            <v>73.23</v>
          </cell>
          <cell r="J7">
            <v>3612.97</v>
          </cell>
          <cell r="K7">
            <v>4933.24</v>
          </cell>
          <cell r="L7">
            <v>1147.85</v>
          </cell>
        </row>
        <row r="7">
          <cell r="N7">
            <v>1479.78</v>
          </cell>
        </row>
        <row r="8">
          <cell r="B8">
            <v>69779.98</v>
          </cell>
          <cell r="C8">
            <v>1927.84</v>
          </cell>
          <cell r="D8">
            <v>22453.14</v>
          </cell>
          <cell r="E8">
            <v>10232.95</v>
          </cell>
          <cell r="F8">
            <v>10715.9</v>
          </cell>
          <cell r="G8">
            <v>8835.02</v>
          </cell>
          <cell r="H8">
            <v>3245.48</v>
          </cell>
          <cell r="I8">
            <v>190.8</v>
          </cell>
          <cell r="J8">
            <v>5083.08</v>
          </cell>
          <cell r="K8">
            <v>3386.51</v>
          </cell>
          <cell r="L8">
            <v>2409.46</v>
          </cell>
        </row>
        <row r="8">
          <cell r="N8">
            <v>1299.8</v>
          </cell>
        </row>
      </sheetData>
      <sheetData sheetId="3">
        <row r="7">
          <cell r="B7">
            <v>73483.24</v>
          </cell>
          <cell r="C7">
            <v>877.07</v>
          </cell>
          <cell r="D7">
            <v>19490.47</v>
          </cell>
          <cell r="E7">
            <v>12839.15</v>
          </cell>
          <cell r="F7">
            <v>15282.22</v>
          </cell>
          <cell r="G7">
            <v>9415.75</v>
          </cell>
          <cell r="H7">
            <v>3999.68</v>
          </cell>
          <cell r="I7" t="str">
            <v>-</v>
          </cell>
          <cell r="J7">
            <v>3989.37</v>
          </cell>
          <cell r="K7">
            <v>4726.27</v>
          </cell>
          <cell r="L7">
            <v>1190.44</v>
          </cell>
        </row>
        <row r="7">
          <cell r="N7">
            <v>1672.82</v>
          </cell>
        </row>
        <row r="8">
          <cell r="B8">
            <v>68546.75</v>
          </cell>
          <cell r="C8">
            <v>2325.61</v>
          </cell>
          <cell r="D8">
            <v>20544</v>
          </cell>
          <cell r="E8">
            <v>10731.29</v>
          </cell>
          <cell r="F8">
            <v>10348.45</v>
          </cell>
          <cell r="G8">
            <v>10548.15</v>
          </cell>
          <cell r="H8">
            <v>2249.27</v>
          </cell>
          <cell r="I8" t="str">
            <v>-</v>
          </cell>
          <cell r="J8">
            <v>5630.72</v>
          </cell>
          <cell r="K8">
            <v>2643.05</v>
          </cell>
          <cell r="L8">
            <v>2361.12</v>
          </cell>
        </row>
        <row r="8">
          <cell r="N8">
            <v>1165.1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6.28125" defaultRowHeight="18.75" zeroHeight="false" outlineLevelRow="0" outlineLevelCol="0"/>
  <cols>
    <col collapsed="false" customWidth="false" hidden="false" outlineLevel="0" max="257" min="1" style="1" width="16.28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SUM(B7:B8)</f>
        <v>140638.2</v>
      </c>
      <c r="C6" s="14" t="n">
        <f aca="false">SUM(C7:C8)</f>
        <v>2614.95</v>
      </c>
      <c r="D6" s="14" t="n">
        <f aca="false">SUM(D7:D8)</f>
        <v>37128.0075</v>
      </c>
      <c r="E6" s="14" t="n">
        <f aca="false">SUM(E7:E8)</f>
        <v>26159.84</v>
      </c>
      <c r="F6" s="14" t="n">
        <f aca="false">SUM(F7:F8)</f>
        <v>23704.105</v>
      </c>
      <c r="G6" s="14" t="n">
        <f aca="false">SUM(G7:G8)</f>
        <v>19420.9775</v>
      </c>
      <c r="H6" s="14" t="n">
        <f aca="false">SUM(H7:H8)</f>
        <v>7324.49</v>
      </c>
      <c r="I6" s="14" t="n">
        <f aca="false">SUM(I7:I8)</f>
        <v>251.03</v>
      </c>
      <c r="J6" s="14" t="n">
        <f aca="false">SUM(J7:J8)</f>
        <v>9389.435</v>
      </c>
      <c r="K6" s="14" t="n">
        <f aca="false">SUM(K7:K8)</f>
        <v>8471.525</v>
      </c>
      <c r="L6" s="14" t="n">
        <f aca="false">SUM(L7:L8)</f>
        <v>3542.2925</v>
      </c>
      <c r="M6" s="15" t="n">
        <v>0</v>
      </c>
      <c r="N6" s="14" t="n">
        <f aca="false">SUM(N7:N8)</f>
        <v>2775.3675</v>
      </c>
      <c r="O6" s="16"/>
    </row>
    <row r="7" customFormat="false" ht="21.95" hidden="false" customHeight="true" outlineLevel="0" collapsed="false">
      <c r="A7" s="17" t="s">
        <v>21</v>
      </c>
      <c r="B7" s="18" t="n">
        <f aca="false">AVERAGE('[1]1'!B7,'[1]2'!B7,'[1]3'!B7,'[1]4'!B7)</f>
        <v>71894.06</v>
      </c>
      <c r="C7" s="18" t="n">
        <f aca="false">AVERAGE('[1]1'!C7,'[1]2'!C7,'[1]3'!C7,'[1]4'!C7)</f>
        <v>810.1475</v>
      </c>
      <c r="D7" s="18" t="n">
        <f aca="false">AVERAGE('[1]1'!D7,'[1]2'!D7,'[1]3'!D7,'[1]4'!D7)</f>
        <v>17279.84</v>
      </c>
      <c r="E7" s="18" t="n">
        <f aca="false">AVERAGE('[1]1'!E7,'[1]2'!E7,'[1]3'!E7,'[1]4'!E7)</f>
        <v>14360.07</v>
      </c>
      <c r="F7" s="18" t="n">
        <f aca="false">AVERAGE('[1]1'!F7,'[1]2'!F7,'[1]3'!F7,'[1]4'!F7)</f>
        <v>13499.0075</v>
      </c>
      <c r="G7" s="18" t="n">
        <f aca="false">AVERAGE('[1]1'!G7,'[1]2'!G7,'[1]3'!G7,'[1]4'!G7)</f>
        <v>9886.45</v>
      </c>
      <c r="H7" s="18" t="n">
        <f aca="false">AVERAGE('[1]1'!H7,'[1]2'!H7,'[1]3'!H7,'[1]4'!H7)</f>
        <v>4421.9975</v>
      </c>
      <c r="I7" s="18" t="n">
        <f aca="false">AVERAGE('[1]1'!I7,'[1]2'!I7,'[1]3'!I7,'[1]4'!I7)</f>
        <v>73.23</v>
      </c>
      <c r="J7" s="18" t="n">
        <f aca="false">AVERAGE('[1]1'!J7,'[1]2'!J7,'[1]3'!J7,'[1]4'!J7)</f>
        <v>4162.395</v>
      </c>
      <c r="K7" s="18" t="n">
        <f aca="false">AVERAGE('[1]1'!K7,'[1]2'!K7,'[1]3'!K7,'[1]4'!K7)</f>
        <v>4916.695</v>
      </c>
      <c r="L7" s="18" t="n">
        <f aca="false">AVERAGE('[1]1'!L7,'[1]2'!L7,'[1]3'!L7,'[1]4'!L7)</f>
        <v>1121.6425</v>
      </c>
      <c r="M7" s="19" t="n">
        <v>0</v>
      </c>
      <c r="N7" s="18" t="n">
        <f aca="false">AVERAGE('[1]1'!N7,'[1]2'!N7,'[1]3'!N7,'[1]4'!N7)</f>
        <v>1417.505</v>
      </c>
      <c r="O7" s="20"/>
    </row>
    <row r="8" customFormat="false" ht="21.95" hidden="false" customHeight="true" outlineLevel="0" collapsed="false">
      <c r="A8" s="17" t="s">
        <v>22</v>
      </c>
      <c r="B8" s="18" t="n">
        <f aca="false">AVERAGE('[1]1'!B8,'[1]2'!B8,'[1]3'!B8,'[1]4'!B8)</f>
        <v>68744.14</v>
      </c>
      <c r="C8" s="18" t="n">
        <f aca="false">AVERAGE('[1]1'!C8,'[1]2'!C8,'[1]3'!C8,'[1]4'!C8)</f>
        <v>1804.8025</v>
      </c>
      <c r="D8" s="18" t="n">
        <f aca="false">AVERAGE('[1]1'!D8,'[1]2'!D8,'[1]3'!D8,'[1]4'!D8)</f>
        <v>19848.1675</v>
      </c>
      <c r="E8" s="18" t="n">
        <f aca="false">AVERAGE('[1]1'!E8,'[1]2'!E8,'[1]3'!E8,'[1]4'!E8)</f>
        <v>11799.77</v>
      </c>
      <c r="F8" s="18" t="n">
        <f aca="false">AVERAGE('[1]1'!F8,'[1]2'!F8,'[1]3'!F8,'[1]4'!F8)</f>
        <v>10205.0975</v>
      </c>
      <c r="G8" s="18" t="n">
        <f aca="false">AVERAGE('[1]1'!G8,'[1]2'!G8,'[1]3'!G8,'[1]4'!G8)</f>
        <v>9534.5275</v>
      </c>
      <c r="H8" s="18" t="n">
        <f aca="false">AVERAGE('[1]1'!H8,'[1]2'!H8,'[1]3'!H8,'[1]4'!H8)</f>
        <v>2902.4925</v>
      </c>
      <c r="I8" s="18" t="n">
        <f aca="false">AVERAGE('[1]1'!I8,'[1]2'!I8,'[1]3'!I8,'[1]4'!I8)</f>
        <v>177.8</v>
      </c>
      <c r="J8" s="18" t="n">
        <f aca="false">AVERAGE('[1]1'!J8,'[1]2'!J8,'[1]3'!J8,'[1]4'!J8)</f>
        <v>5227.04</v>
      </c>
      <c r="K8" s="18" t="n">
        <f aca="false">AVERAGE('[1]1'!K8,'[1]2'!K8,'[1]3'!K8,'[1]4'!K8)</f>
        <v>3554.83</v>
      </c>
      <c r="L8" s="18" t="n">
        <f aca="false">AVERAGE('[1]1'!L8,'[1]2'!L8,'[1]3'!L8,'[1]4'!L8)</f>
        <v>2420.65</v>
      </c>
      <c r="M8" s="19" t="n">
        <v>0</v>
      </c>
      <c r="N8" s="18" t="n">
        <f aca="false">AVERAGE('[1]1'!N8,'[1]2'!N8,'[1]3'!N8,'[1]4'!N8)</f>
        <v>1357.8625</v>
      </c>
      <c r="O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18:29Z</dcterms:created>
  <dc:creator>KKD Windows7 V.7_x86</dc:creator>
  <dc:description/>
  <dc:language>en-US</dc:language>
  <cp:lastModifiedBy>KKD Windows7 V.7_x86</cp:lastModifiedBy>
  <dcterms:modified xsi:type="dcterms:W3CDTF">2017-03-14T07:18:48Z</dcterms:modified>
  <cp:revision>0</cp:revision>
  <dc:subject/>
  <dc:title/>
</cp:coreProperties>
</file>