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37348.04</v>
      </c>
      <c r="C6" s="16" t="n">
        <v>447179.5</v>
      </c>
      <c r="D6" s="16" t="n">
        <v>390168.54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6618.52</v>
      </c>
      <c r="C7" s="22" t="n">
        <v>6389.28</v>
      </c>
      <c r="D7" s="23" t="n">
        <v>10229.24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07672.53</v>
      </c>
      <c r="C8" s="22" t="n">
        <v>51916.61</v>
      </c>
      <c r="D8" s="23" t="n">
        <v>55755.92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93524.07</v>
      </c>
      <c r="C9" s="22" t="n">
        <v>107090.55</v>
      </c>
      <c r="D9" s="23" t="n">
        <v>86433.52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21773.95</v>
      </c>
      <c r="C10" s="21" t="n">
        <v>83839.62</v>
      </c>
      <c r="D10" s="21" t="n">
        <v>37934.32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02606.02</v>
      </c>
      <c r="C12" s="21" t="n">
        <v>64303.6</v>
      </c>
      <c r="D12" s="21" t="n">
        <v>38302.41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5801.16</v>
      </c>
      <c r="C13" s="21" t="n">
        <v>15873.18</v>
      </c>
      <c r="D13" s="21" t="n">
        <v>19927.99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50156.75</v>
      </c>
      <c r="C16" s="21" t="n">
        <v>64460.04</v>
      </c>
      <c r="D16" s="21" t="n">
        <v>85696.7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75929.57</v>
      </c>
      <c r="C17" s="21" t="n">
        <v>40291.33</v>
      </c>
      <c r="D17" s="21" t="n">
        <v>35638.24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30801.09</v>
      </c>
      <c r="C18" s="21" t="n">
        <v>11964.81</v>
      </c>
      <c r="D18" s="21" t="n">
        <v>18836.28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n">
        <v>1372.53</v>
      </c>
      <c r="C19" s="21" t="n">
        <v>515.43</v>
      </c>
      <c r="D19" s="21" t="n">
        <v>857.1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1091.86</v>
      </c>
      <c r="C20" s="21" t="n">
        <v>535.05</v>
      </c>
      <c r="D20" s="21" t="n">
        <v>556.82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.000001194247</v>
      </c>
      <c r="C24" s="33" t="n">
        <f aca="false">SUM(C25:C38)</f>
        <v>100</v>
      </c>
      <c r="D24" s="33" t="n">
        <f aca="false">SUM(D25:D38)</f>
        <v>100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1.98466100189355</v>
      </c>
      <c r="C25" s="34" t="n">
        <f aca="false">SUM(C7/C6*100)</f>
        <v>1.42879537188087</v>
      </c>
      <c r="D25" s="34" t="n">
        <f aca="false">SUM(D7/D6*100)</f>
        <v>2.62174905234543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2.8587546463953</v>
      </c>
      <c r="C26" s="34" t="n">
        <f aca="false">SUM(C8/C6*100)</f>
        <v>11.6097920410037</v>
      </c>
      <c r="D26" s="34" t="n">
        <f aca="false">SUM(D8/D6*100)</f>
        <v>14.2902141725727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3.1115451109195</v>
      </c>
      <c r="C27" s="34" t="n">
        <f aca="false">SUM(C9/C6*100)</f>
        <v>23.9480007469037</v>
      </c>
      <c r="D27" s="34" t="n">
        <f aca="false">SUM(D9/D6*100)</f>
        <v>22.1528675787136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4.5428118515689</v>
      </c>
      <c r="C28" s="34" t="n">
        <f aca="false">SUM(C10/C6*100)</f>
        <v>18.7485383386314</v>
      </c>
      <c r="D28" s="34" t="n">
        <f aca="false">SUM(D10/D6*100)</f>
        <v>9.72254708183289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2.2536884423829</v>
      </c>
      <c r="C30" s="34" t="n">
        <f aca="false">SUM(C12/C6*100)</f>
        <v>14.379818395074</v>
      </c>
      <c r="D30" s="34" t="n">
        <f aca="false">SUM(D12/D6*100)</f>
        <v>9.81688836316737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4.27554114774067</v>
      </c>
      <c r="C31" s="34" t="n">
        <f aca="false">SUM(C13/C6*100)</f>
        <v>3.54962157254525</v>
      </c>
      <c r="D31" s="34" t="n">
        <f aca="false">SUM(D13/D6*100)</f>
        <v>5.10753378527136</v>
      </c>
    </row>
    <row r="32" customFormat="false" ht="18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7.9324179226597</v>
      </c>
      <c r="C34" s="34" t="n">
        <f aca="false">SUM(C16/C6*100)</f>
        <v>14.4148021096674</v>
      </c>
      <c r="D34" s="34" t="n">
        <f aca="false">SUM(D16/D6*100)</f>
        <v>21.9640209843674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9.06786262973757</v>
      </c>
      <c r="C35" s="34" t="n">
        <f aca="false">SUM(C17/C6*100)</f>
        <v>9.01010220727918</v>
      </c>
      <c r="D35" s="34" t="n">
        <f aca="false">SUM(D17/D6*100)</f>
        <v>9.13406293598146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3.67840951774366</v>
      </c>
      <c r="C36" s="34" t="n">
        <f aca="false">SUM(C18/C6*100)</f>
        <v>2.67561683842842</v>
      </c>
      <c r="D36" s="34" t="n">
        <f aca="false">SUM(D18/D6*100)</f>
        <v>4.82772906293265</v>
      </c>
    </row>
    <row r="37" customFormat="false" ht="18.75" hidden="false" customHeight="false" outlineLevel="0" collapsed="false">
      <c r="A37" s="28" t="s">
        <v>20</v>
      </c>
      <c r="B37" s="34" t="n">
        <f aca="false">SUM(B19/B6*100)</f>
        <v>0.163913920429073</v>
      </c>
      <c r="C37" s="34" t="n">
        <f aca="false">SUM(C19/C6*100)</f>
        <v>0.115262439356008</v>
      </c>
      <c r="D37" s="34" t="n">
        <f aca="false">SUM(D19/D6*100)</f>
        <v>0.219674297676589</v>
      </c>
    </row>
    <row r="38" customFormat="false" ht="18.75" hidden="false" customHeight="false" outlineLevel="0" collapsed="false">
      <c r="A38" s="37" t="s">
        <v>21</v>
      </c>
      <c r="B38" s="38" t="n">
        <f aca="false">SUM(B20/B6*100)</f>
        <v>0.130395002775668</v>
      </c>
      <c r="C38" s="38" t="n">
        <f aca="false">SUM(C20/C6*100)</f>
        <v>0.11964993923022</v>
      </c>
      <c r="D38" s="38" t="n">
        <f aca="false">SUM(D20/D6*100)</f>
        <v>0.142712685138581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4:22Z</cp:lastPrinted>
  <dcterms:modified xsi:type="dcterms:W3CDTF">2014-09-27T16:10:13Z</dcterms:modified>
  <cp:revision>0</cp:revision>
  <dc:subject/>
  <dc:title/>
</cp:coreProperties>
</file>