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กุมภาพันธ์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5444</v>
      </c>
      <c r="C5" s="11" t="n">
        <v>86086.63</v>
      </c>
      <c r="D5" s="11" t="n">
        <v>59357.3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556.49</v>
      </c>
      <c r="C6" s="16" t="n">
        <v>5794.66</v>
      </c>
      <c r="D6" s="16" t="n">
        <v>5761.8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8577.56</v>
      </c>
      <c r="C7" s="16" t="n">
        <v>22090.2</v>
      </c>
      <c r="D7" s="16" t="n">
        <v>16487.3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6799.98</v>
      </c>
      <c r="C8" s="16" t="n">
        <v>22938.8</v>
      </c>
      <c r="D8" s="16" t="n">
        <v>13861.1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8093.41</v>
      </c>
      <c r="C9" s="16" t="n">
        <v>11943.43</v>
      </c>
      <c r="D9" s="16" t="n">
        <v>6149.9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494.13</v>
      </c>
      <c r="C10" s="16" t="n">
        <f aca="false">SUM(C11:C13)</f>
        <v>14046.99</v>
      </c>
      <c r="D10" s="16" t="n">
        <f aca="false">SUM(D11:D13)</f>
        <v>7447.1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259.07</v>
      </c>
      <c r="C11" s="16" t="n">
        <v>9693.52</v>
      </c>
      <c r="D11" s="16" t="n">
        <v>5565.5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6235.06</v>
      </c>
      <c r="C12" s="16" t="n">
        <v>4353.47</v>
      </c>
      <c r="D12" s="16" t="n">
        <v>1881.5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8922.43</v>
      </c>
      <c r="C14" s="16" t="n">
        <f aca="false">SUM(C15:C17)</f>
        <v>9272.54</v>
      </c>
      <c r="D14" s="16" t="n">
        <f aca="false">SUM(D15:D17)</f>
        <v>9649.8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0142.32</v>
      </c>
      <c r="C15" s="15" t="n">
        <v>4357.47</v>
      </c>
      <c r="D15" s="15" t="n">
        <v>5784.8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717.54</v>
      </c>
      <c r="C16" s="15" t="n">
        <v>4027.55</v>
      </c>
      <c r="D16" s="15" t="n">
        <v>2689.9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62.57</v>
      </c>
      <c r="C17" s="15" t="n">
        <v>887.52</v>
      </c>
      <c r="D17" s="15" t="n">
        <v>1175.0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3837943</v>
      </c>
      <c r="D21" s="24" t="n">
        <f aca="false">SUM(D22:D26,D30,D34:D35)</f>
        <v>99.999983152892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94566293556283</v>
      </c>
      <c r="C22" s="25" t="n">
        <f aca="false">SUM(C6/$C$5)*100</f>
        <v>6.73119623802209</v>
      </c>
      <c r="D22" s="25" t="n">
        <f aca="false">SUM(D6/$D$5)*100</f>
        <v>9.7070170056388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6.523995489673</v>
      </c>
      <c r="C23" s="25" t="n">
        <f aca="false">SUM(C7/$C$5)*100</f>
        <v>25.6604306615325</v>
      </c>
      <c r="D23" s="25" t="n">
        <f aca="false">SUM(D7/$D$5)*100</f>
        <v>27.7764328170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3018206319958</v>
      </c>
      <c r="C24" s="25" t="n">
        <f aca="false">SUM(C8/$C$5)*100</f>
        <v>26.6461818751646</v>
      </c>
      <c r="D24" s="25" t="n">
        <f aca="false">SUM(D8/$D$5)*100</f>
        <v>23.35207910997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2.4401212837931</v>
      </c>
      <c r="C25" s="25" t="n">
        <f aca="false">SUM(C9/$C$5)*100</f>
        <v>13.8737339352232</v>
      </c>
      <c r="D25" s="25" t="n">
        <f aca="false">SUM(D9/$D$5)*100</f>
        <v>10.3609206405203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7782858007206</v>
      </c>
      <c r="C26" s="25" t="n">
        <f aca="false">SUM(C10/$C$5)*100</f>
        <v>16.3172724963214</v>
      </c>
      <c r="D26" s="25" t="n">
        <f aca="false">SUM(D10/$D$5)*100</f>
        <v>12.546260051616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4913712494156</v>
      </c>
      <c r="C27" s="25" t="n">
        <f aca="false">SUM(C11/$C$5)*100</f>
        <v>11.2601922040624</v>
      </c>
      <c r="D27" s="25" t="n">
        <f aca="false">SUM(D11/$D$5)*100</f>
        <v>9.37632513030817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4.28691455130497</v>
      </c>
      <c r="C28" s="25" t="n">
        <f aca="false">SUM(C12/$C$5)*100</f>
        <v>5.05708029225909</v>
      </c>
      <c r="D28" s="25" t="n">
        <f aca="false">SUM(D12/$D$5)*100</f>
        <v>3.169934921308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0101138582547</v>
      </c>
      <c r="C30" s="25" t="n">
        <f aca="false">SUM(C14/$C$5)*100</f>
        <v>10.7711731775306</v>
      </c>
      <c r="D30" s="25" t="n">
        <f aca="false">SUM(D14/$D$5)*100</f>
        <v>16.25727352812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97335056791617</v>
      </c>
      <c r="C31" s="25" t="n">
        <f aca="false">SUM(C15/$C$5)*100</f>
        <v>5.06172677452933</v>
      </c>
      <c r="D31" s="25" t="n">
        <f aca="false">SUM(D15/$D$5)*100</f>
        <v>9.7457990473634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61864360166112</v>
      </c>
      <c r="C32" s="25" t="n">
        <f aca="false">SUM(C16/$C$5)*100</f>
        <v>4.67848491687966</v>
      </c>
      <c r="D32" s="25" t="n">
        <f aca="false">SUM(D16/$D$5)*100</f>
        <v>4.5318551007229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41811968867743</v>
      </c>
      <c r="C33" s="25" t="n">
        <f aca="false">SUM(C17/$C$5)*100</f>
        <v>1.0309614861216</v>
      </c>
      <c r="D33" s="25" t="n">
        <f aca="false">SUM(D17/$D$5)*100</f>
        <v>1.97961938003655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06-09T08:20:04Z</dcterms:modified>
  <cp:revision>0</cp:revision>
  <dc:subject/>
  <dc:title/>
</cp:coreProperties>
</file>