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0495.13</v>
      </c>
      <c r="C6" s="16" t="n">
        <v>452019.05</v>
      </c>
      <c r="D6" s="16" t="n">
        <v>398476.08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6486.82</v>
      </c>
      <c r="C7" s="22" t="n">
        <v>7281.78</v>
      </c>
      <c r="D7" s="23" t="n">
        <v>9205.04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13740.02</v>
      </c>
      <c r="C8" s="22" t="n">
        <v>54901.39</v>
      </c>
      <c r="D8" s="23" t="n">
        <v>58838.63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88192.89</v>
      </c>
      <c r="C9" s="22" t="n">
        <v>103733.39</v>
      </c>
      <c r="D9" s="23" t="n">
        <v>84459.51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29823.42</v>
      </c>
      <c r="C10" s="21" t="n">
        <v>83094.43</v>
      </c>
      <c r="D10" s="21" t="n">
        <v>46728.99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10311.21</v>
      </c>
      <c r="C12" s="21" t="n">
        <v>69067.26</v>
      </c>
      <c r="D12" s="21" t="n">
        <v>41243.95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9983.76</v>
      </c>
      <c r="C13" s="21" t="n">
        <v>18639.42</v>
      </c>
      <c r="D13" s="21" t="n">
        <v>21344.34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8615.67</v>
      </c>
      <c r="C16" s="21" t="n">
        <v>63601.76</v>
      </c>
      <c r="D16" s="21" t="n">
        <v>85013.9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7558.89</v>
      </c>
      <c r="C17" s="21" t="n">
        <v>36182.23</v>
      </c>
      <c r="D17" s="21" t="n">
        <v>31376.66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32926.26</v>
      </c>
      <c r="C18" s="21" t="n">
        <v>13637.58</v>
      </c>
      <c r="D18" s="21" t="n">
        <v>19288.68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485.4</v>
      </c>
      <c r="C19" s="21" t="n">
        <v>485.4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2370.79</v>
      </c>
      <c r="C20" s="21" t="n">
        <v>1394.41</v>
      </c>
      <c r="D20" s="21" t="n">
        <v>976.39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</v>
      </c>
      <c r="C24" s="33" t="n">
        <f aca="false">SUM(C25:C38)</f>
        <v>100</v>
      </c>
      <c r="D24" s="33" t="n">
        <f aca="false">SUM(D25:D38)</f>
        <v>100.000002509561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1.93849669662424</v>
      </c>
      <c r="C25" s="34" t="n">
        <f aca="false">SUM(C7/C6*100)</f>
        <v>1.61094537940381</v>
      </c>
      <c r="D25" s="34" t="n">
        <f aca="false">SUM(D7/D6*100)</f>
        <v>2.31006086990215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3.3733887459179</v>
      </c>
      <c r="C26" s="34" t="n">
        <f aca="false">SUM(C8/C6*100)</f>
        <v>12.1458133235756</v>
      </c>
      <c r="D26" s="34" t="n">
        <f aca="false">SUM(D8/D6*100)</f>
        <v>14.7659126741058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22.1274506298466</v>
      </c>
      <c r="C27" s="34" t="n">
        <f aca="false">SUM(C9/C6*100)</f>
        <v>22.9488978395933</v>
      </c>
      <c r="D27" s="34" t="n">
        <f aca="false">SUM(D9/D6*100)</f>
        <v>21.1956286058626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5.2644518963912</v>
      </c>
      <c r="C28" s="34" t="n">
        <f aca="false">SUM(C10/C6*100)</f>
        <v>18.3829486832469</v>
      </c>
      <c r="D28" s="34" t="n">
        <f aca="false">SUM(D10/D6*100)</f>
        <v>11.7269247378663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2.9702341740628</v>
      </c>
      <c r="C30" s="34" t="n">
        <f aca="false">SUM(C12/C6*100)</f>
        <v>15.2797232771495</v>
      </c>
      <c r="D30" s="34" t="n">
        <f aca="false">SUM(D12/D6*100)</f>
        <v>10.3504205321434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4.70123326867257</v>
      </c>
      <c r="C31" s="34" t="n">
        <f aca="false">SUM(C13/C6*100)</f>
        <v>4.12359169375715</v>
      </c>
      <c r="D31" s="34" t="n">
        <f aca="false">SUM(D13/D6*100)</f>
        <v>5.35649216384582</v>
      </c>
    </row>
    <row r="32" customFormat="false" ht="21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7.4740177524591</v>
      </c>
      <c r="C34" s="34" t="n">
        <f aca="false">SUM(C16/C6*100)</f>
        <v>14.0705928212539</v>
      </c>
      <c r="D34" s="34" t="n">
        <f aca="false">SUM(D16/D6*100)</f>
        <v>21.3347561539955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7.94347758346365</v>
      </c>
      <c r="C35" s="34" t="n">
        <f aca="false">SUM(C17/C6*100)</f>
        <v>8.00458078038968</v>
      </c>
      <c r="D35" s="34" t="n">
        <f aca="false">SUM(D17/D6*100)</f>
        <v>7.87416398996898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3.87142252066746</v>
      </c>
      <c r="C36" s="34" t="n">
        <f aca="false">SUM(C18/C6*100)</f>
        <v>3.01703656073787</v>
      </c>
      <c r="D36" s="34" t="n">
        <f aca="false">SUM(D18/D6*100)</f>
        <v>4.84061176269351</v>
      </c>
    </row>
    <row r="37" customFormat="false" ht="21.75" hidden="false" customHeight="false" outlineLevel="0" collapsed="false">
      <c r="A37" s="28" t="s">
        <v>20</v>
      </c>
      <c r="B37" s="34" t="n">
        <f aca="false">SUM(B19/B6*100)</f>
        <v>0.0570726372060473</v>
      </c>
      <c r="C37" s="34" t="n">
        <f aca="false">SUM(C19/C6*100)</f>
        <v>0.107384854686987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8" t="n">
        <f aca="false">SUM(B20/B6*100)</f>
        <v>0.278754094688349</v>
      </c>
      <c r="C38" s="38" t="n">
        <f aca="false">SUM(C20/C6*100)</f>
        <v>0.30848478620536</v>
      </c>
      <c r="D38" s="38" t="n">
        <f aca="false">SUM(D20/D6*100)</f>
        <v>0.24503101917686</v>
      </c>
    </row>
    <row r="40" s="40" customFormat="true" ht="21.75" hidden="false" customHeight="false" outlineLevel="0" collapsed="false">
      <c r="A40" s="39" t="s">
        <v>24</v>
      </c>
      <c r="B40" s="39"/>
      <c r="C40" s="39"/>
      <c r="D40" s="39"/>
    </row>
    <row r="41" s="40" customFormat="true" ht="21.75" hidden="false" customHeight="false" outlineLevel="0" collapsed="false">
      <c r="A41" s="39" t="s">
        <v>25</v>
      </c>
    </row>
    <row r="43" s="41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21.75" hidden="false" customHeight="false" outlineLevel="0" collapsed="false">
      <c r="I44" s="13"/>
      <c r="L44" s="13"/>
      <c r="M44" s="13"/>
      <c r="N44" s="13"/>
    </row>
    <row r="45" s="41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21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4-07-22T03:17:59Z</dcterms:modified>
  <cp:revision>0</cp:revision>
  <dc:subject/>
  <dc:title/>
</cp:coreProperties>
</file>