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 </t>
    </r>
    <r>
      <rPr>
        <b val="true"/>
        <sz val="13"/>
        <color rgb="FF0000FF"/>
        <rFont val="AngsanaUPC"/>
        <family val="1"/>
        <charset val="22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5014.05</v>
      </c>
      <c r="C5" s="11" t="n">
        <v>84137.13</v>
      </c>
      <c r="D5" s="11" t="n">
        <v>60876.9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182.37</v>
      </c>
      <c r="C6" s="16" t="n">
        <v>5784.81</v>
      </c>
      <c r="D6" s="16" t="n">
        <v>5397.5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477.76</v>
      </c>
      <c r="C7" s="16" t="n">
        <v>21176.15</v>
      </c>
      <c r="D7" s="16" t="n">
        <v>14301.6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694.36</v>
      </c>
      <c r="C8" s="16" t="n">
        <v>19847.95</v>
      </c>
      <c r="D8" s="16" t="n">
        <v>12846.4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4454.94</v>
      </c>
      <c r="C9" s="16" t="n">
        <v>15359.9</v>
      </c>
      <c r="D9" s="16" t="n">
        <v>9095.0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952.5</v>
      </c>
      <c r="C10" s="16" t="n">
        <f aca="false">SUM(C11:C13)</f>
        <v>13544.64</v>
      </c>
      <c r="D10" s="16" t="n">
        <f aca="false">SUM(D11:D13)</f>
        <v>8407.8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074.73</v>
      </c>
      <c r="C11" s="16" t="n">
        <v>9881.02</v>
      </c>
      <c r="D11" s="16" t="n">
        <v>6193.7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790.61</v>
      </c>
      <c r="C12" s="16" t="n">
        <v>3663.62</v>
      </c>
      <c r="D12" s="16" t="n">
        <v>2126.9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87.16</v>
      </c>
      <c r="C13" s="16" t="s">
        <v>15</v>
      </c>
      <c r="D13" s="16" t="n">
        <v>87.16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9252.13</v>
      </c>
      <c r="C14" s="16" t="n">
        <f aca="false">SUM(C15:C17)</f>
        <v>8423.68</v>
      </c>
      <c r="D14" s="16" t="n">
        <f aca="false">SUM(D15:D17)</f>
        <v>10828.4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235.37</v>
      </c>
      <c r="C15" s="15" t="n">
        <v>4316.96</v>
      </c>
      <c r="D15" s="15" t="n">
        <v>4918.4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238.06</v>
      </c>
      <c r="C16" s="15" t="n">
        <v>2911.49</v>
      </c>
      <c r="D16" s="15" t="n">
        <v>3326.5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778.7</v>
      </c>
      <c r="C17" s="15" t="n">
        <v>1195.23</v>
      </c>
      <c r="D17" s="15" t="n">
        <v>2583.47</v>
      </c>
      <c r="E17" s="12"/>
      <c r="F17" s="12" t="s">
        <v>15</v>
      </c>
      <c r="G17" s="12" t="s">
        <v>15</v>
      </c>
      <c r="H17" s="12" t="s">
        <v>15</v>
      </c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6895884</v>
      </c>
      <c r="C21" s="24" t="n">
        <f aca="false">SUM(C22:C26,C30,C34:C35)</f>
        <v>100</v>
      </c>
      <c r="D21" s="24" t="n">
        <f aca="false">SUM(D22:D26,D30,D34:D35)</f>
        <v>99.999983573413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711232118543</v>
      </c>
      <c r="C22" s="25" t="n">
        <f aca="false">SUM(C6/$C$5)*100</f>
        <v>6.87545439213341</v>
      </c>
      <c r="D22" s="25" t="n">
        <f aca="false">SUM(D6/$D$5)*100</f>
        <v>8.8663486917537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4650501106617</v>
      </c>
      <c r="C23" s="25" t="n">
        <f aca="false">SUM(C7/$C$5)*100</f>
        <v>25.1686146175892</v>
      </c>
      <c r="D23" s="25" t="n">
        <f aca="false">SUM(D7/$D$5)*100</f>
        <v>23.492663557880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5456498870282</v>
      </c>
      <c r="C24" s="25" t="n">
        <f aca="false">SUM(C8/$C$5)*100</f>
        <v>23.5900012277576</v>
      </c>
      <c r="D24" s="25" t="n">
        <f aca="false">SUM(D8/$D$5)*100</f>
        <v>21.102266671835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8638418139484</v>
      </c>
      <c r="C25" s="25" t="n">
        <f aca="false">SUM(C9/$C$5)*100</f>
        <v>18.2557926565834</v>
      </c>
      <c r="D25" s="25" t="n">
        <f aca="false">SUM(D9/$D$5)*100</f>
        <v>14.9400298175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1381883341649</v>
      </c>
      <c r="C26" s="25" t="n">
        <f aca="false">SUM(C10/$C$5)*100</f>
        <v>16.0982909685652</v>
      </c>
      <c r="D26" s="25" t="n">
        <f aca="false">SUM(D10/$D$5)*100</f>
        <v>13.811244064252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0849465965539</v>
      </c>
      <c r="C27" s="25" t="n">
        <f aca="false">SUM(C11/$C$5)*100</f>
        <v>11.7439470540533</v>
      </c>
      <c r="D27" s="25" t="n">
        <f aca="false">SUM(D11/$D$5)*100</f>
        <v>10.174151386108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99313721670418</v>
      </c>
      <c r="C28" s="25" t="n">
        <f aca="false">SUM(C12/$C$5)*100</f>
        <v>4.35434391451194</v>
      </c>
      <c r="D28" s="25" t="n">
        <f aca="false">SUM(D12/$D$5)*100</f>
        <v>3.4939185490987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601045209067673</v>
      </c>
      <c r="C29" s="25" t="s">
        <v>15</v>
      </c>
      <c r="D29" s="25" t="n">
        <f aca="false">SUM(D13/$D$5)*100</f>
        <v>0.1431741290459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2760446315374</v>
      </c>
      <c r="C30" s="25" t="n">
        <f aca="false">SUM(C14/$C$5)*100</f>
        <v>10.0118461373712</v>
      </c>
      <c r="D30" s="25" t="n">
        <f aca="false">SUM(D14/$D$5)*100</f>
        <v>17.787430770150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36860359392762</v>
      </c>
      <c r="C31" s="25" t="n">
        <f aca="false">SUM(C15/$C$5)*100</f>
        <v>5.13086196308336</v>
      </c>
      <c r="D31" s="25" t="n">
        <f aca="false">SUM(D15/$D$5)*100</f>
        <v>8.079268793493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30169352555839</v>
      </c>
      <c r="C32" s="25" t="n">
        <f aca="false">SUM(C16/$C$5)*100</f>
        <v>3.46041040382528</v>
      </c>
      <c r="D32" s="25" t="n">
        <f aca="false">SUM(D16/$D$5)*100</f>
        <v>5.4644026011828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60574751205142</v>
      </c>
      <c r="C33" s="25" t="n">
        <f aca="false">SUM(C17/$C$5)*100</f>
        <v>1.42057377046258</v>
      </c>
      <c r="D33" s="25" t="n">
        <f aca="false">SUM(D17/$D$5)*100</f>
        <v>4.24375937547432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07-31T07:39:26Z</dcterms:modified>
  <cp:revision>0</cp:revision>
  <dc:subject/>
  <dc:title/>
</cp:coreProperties>
</file>