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30195.1</v>
      </c>
      <c r="C6" s="16" t="n">
        <v>446517.25</v>
      </c>
      <c r="D6" s="16" t="n">
        <v>383677.8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5449.88</v>
      </c>
      <c r="C7" s="22" t="n">
        <v>5902.22</v>
      </c>
      <c r="D7" s="23" t="n">
        <v>9547.66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11415.19</v>
      </c>
      <c r="C8" s="22" t="n">
        <v>55360.97</v>
      </c>
      <c r="D8" s="23" t="n">
        <v>56054.22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91389.86</v>
      </c>
      <c r="C9" s="22" t="n">
        <v>106638.44</v>
      </c>
      <c r="D9" s="23" t="n">
        <v>84751.41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9081.84</v>
      </c>
      <c r="C10" s="21" t="n">
        <v>99618.67</v>
      </c>
      <c r="D10" s="21" t="n">
        <v>39463.18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86640.04</v>
      </c>
      <c r="C12" s="21" t="n">
        <v>54116.94</v>
      </c>
      <c r="D12" s="21" t="n">
        <v>32523.1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0958.87</v>
      </c>
      <c r="C13" s="21" t="n">
        <v>15935.88</v>
      </c>
      <c r="D13" s="21" t="n">
        <v>15022.99</v>
      </c>
      <c r="E13" s="24"/>
    </row>
    <row r="14" customFormat="false" ht="18.75" hidden="false" customHeight="false" outlineLevel="0" collapsed="false">
      <c r="A14" s="29" t="s">
        <v>14</v>
      </c>
      <c r="B14" s="21" t="n">
        <v>2424.26</v>
      </c>
      <c r="C14" s="21" t="n">
        <v>815.83</v>
      </c>
      <c r="D14" s="21" t="n">
        <v>1608.43</v>
      </c>
      <c r="E14" s="24"/>
    </row>
    <row r="15" customFormat="false" ht="18.75" hidden="false" customHeight="false" outlineLevel="0" collapsed="false">
      <c r="A15" s="1" t="s">
        <v>15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6</v>
      </c>
      <c r="B16" s="21" t="n">
        <v>152106.39</v>
      </c>
      <c r="C16" s="21" t="n">
        <v>62623.32</v>
      </c>
      <c r="D16" s="21" t="n">
        <v>89483.08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7</v>
      </c>
      <c r="B17" s="21" t="n">
        <v>73726.69</v>
      </c>
      <c r="C17" s="21" t="n">
        <v>37391.66</v>
      </c>
      <c r="D17" s="21" t="n">
        <v>36335.03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8</v>
      </c>
      <c r="B18" s="21" t="n">
        <v>24826.1</v>
      </c>
      <c r="C18" s="21" t="n">
        <v>7551.27</v>
      </c>
      <c r="D18" s="21" t="n">
        <v>17274.83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19</v>
      </c>
      <c r="B19" s="21" t="n">
        <v>1567</v>
      </c>
      <c r="C19" s="21" t="n">
        <v>562.06</v>
      </c>
      <c r="D19" s="21" t="n">
        <v>1004.9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0</v>
      </c>
      <c r="B20" s="21" t="n">
        <v>608.96</v>
      </c>
      <c r="C20" s="21" t="s">
        <v>21</v>
      </c>
      <c r="D20" s="21" t="n">
        <v>608.96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99.9999975909277</v>
      </c>
      <c r="C24" s="33" t="n">
        <f aca="false">SUM(C25:C38)</f>
        <v>100.000002239555</v>
      </c>
      <c r="D24" s="33" t="n">
        <f aca="false">SUM(D25:D38)</f>
        <v>99.9999973936468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1.86099387963143</v>
      </c>
      <c r="C25" s="34" t="n">
        <f aca="false">SUM(C7/C6*100)</f>
        <v>1.32183471075306</v>
      </c>
      <c r="D25" s="34" t="n">
        <f aca="false">SUM(D7/D6*100)</f>
        <v>2.48845743896866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3.42036227388</v>
      </c>
      <c r="C26" s="34" t="n">
        <f aca="false">SUM(C8/C6*100)</f>
        <v>12.3983944629239</v>
      </c>
      <c r="D26" s="34" t="n">
        <f aca="false">SUM(D8/D6*100)</f>
        <v>14.6097096822243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3.0536002922686</v>
      </c>
      <c r="C27" s="34" t="n">
        <f aca="false">SUM(C9/C6*100)</f>
        <v>23.8822665865652</v>
      </c>
      <c r="D27" s="34" t="n">
        <f aca="false">SUM(D9/D6*100)</f>
        <v>22.0892110399388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6.752910249651</v>
      </c>
      <c r="C28" s="34" t="n">
        <f aca="false">SUM(C10/C6*100)</f>
        <v>22.3101503917262</v>
      </c>
      <c r="D28" s="34" t="n">
        <f aca="false">SUM(D10/D6*100)</f>
        <v>10.2854986286021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0.4361059225717</v>
      </c>
      <c r="C30" s="34" t="n">
        <f aca="false">SUM(C12/C6*100)</f>
        <v>12.1197870854933</v>
      </c>
      <c r="D30" s="34" t="n">
        <f aca="false">SUM(D12/D6*100)</f>
        <v>8.4766686427168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3.72910777237784</v>
      </c>
      <c r="C31" s="34" t="n">
        <f aca="false">SUM(C13/C6*100)</f>
        <v>3.56892818810472</v>
      </c>
      <c r="D31" s="34" t="n">
        <f aca="false">SUM(D13/D6*100)</f>
        <v>3.91552183687435</v>
      </c>
    </row>
    <row r="32" customFormat="false" ht="18.75" hidden="false" customHeight="false" outlineLevel="0" collapsed="false">
      <c r="A32" s="29" t="s">
        <v>23</v>
      </c>
      <c r="B32" s="34" t="n">
        <f aca="false">SUM(B14/B6*100)</f>
        <v>0.29201087792496</v>
      </c>
      <c r="C32" s="34" t="n">
        <f aca="false">SUM(C14/C6*100)</f>
        <v>0.18270962655978</v>
      </c>
      <c r="D32" s="34" t="n">
        <f aca="false">SUM(D14/D6*100)</f>
        <v>0.419213671052421</v>
      </c>
    </row>
    <row r="33" customFormat="false" ht="18.75" hidden="false" customHeight="false" outlineLevel="0" collapsed="false">
      <c r="A33" s="1" t="s">
        <v>15</v>
      </c>
      <c r="B33" s="34"/>
      <c r="C33" s="33"/>
      <c r="D33" s="33"/>
    </row>
    <row r="34" customFormat="false" ht="18.75" hidden="false" customHeight="false" outlineLevel="0" collapsed="false">
      <c r="A34" s="29" t="s">
        <v>16</v>
      </c>
      <c r="B34" s="34" t="n">
        <f aca="false">SUM(B16/B6*100)</f>
        <v>18.3217643659906</v>
      </c>
      <c r="C34" s="34" t="n">
        <f aca="false">SUM(C16/C6*100)</f>
        <v>14.0248377862221</v>
      </c>
      <c r="D34" s="34" t="n">
        <f aca="false">SUM(D16/D6*100)</f>
        <v>23.3224513742453</v>
      </c>
    </row>
    <row r="35" customFormat="false" ht="18.75" hidden="false" customHeight="false" outlineLevel="0" collapsed="false">
      <c r="A35" s="29" t="s">
        <v>17</v>
      </c>
      <c r="B35" s="34" t="n">
        <f aca="false">SUM(B17/B6*100)</f>
        <v>8.88064624809277</v>
      </c>
      <c r="C35" s="34" t="n">
        <f aca="false">SUM(C17/C6*100)</f>
        <v>8.37406841505004</v>
      </c>
      <c r="D35" s="34" t="n">
        <f aca="false">SUM(D17/D6*100)</f>
        <v>9.47019224591672</v>
      </c>
    </row>
    <row r="36" customFormat="false" ht="18.75" hidden="false" customHeight="false" outlineLevel="0" collapsed="false">
      <c r="A36" s="29" t="s">
        <v>18</v>
      </c>
      <c r="B36" s="34" t="n">
        <f aca="false">SUM(B18/B6*100)</f>
        <v>2.99039346293419</v>
      </c>
      <c r="C36" s="34" t="n">
        <f aca="false">SUM(C18/C6*100)</f>
        <v>1.69114855025198</v>
      </c>
      <c r="D36" s="34" t="n">
        <f aca="false">SUM(D18/D6*100)</f>
        <v>4.50243088048998</v>
      </c>
    </row>
    <row r="37" customFormat="false" ht="18.75" hidden="false" customHeight="false" outlineLevel="0" collapsed="false">
      <c r="A37" s="28" t="s">
        <v>19</v>
      </c>
      <c r="B37" s="34" t="n">
        <f aca="false">SUM(B19/B6*100)</f>
        <v>0.188750812911327</v>
      </c>
      <c r="C37" s="34" t="n">
        <f aca="false">SUM(C19/C6*100)</f>
        <v>0.125876435904772</v>
      </c>
      <c r="D37" s="34" t="n">
        <f aca="false">SUM(D19/D6*100)</f>
        <v>0.261925466898858</v>
      </c>
    </row>
    <row r="38" customFormat="false" ht="18.75" hidden="false" customHeight="false" outlineLevel="0" collapsed="false">
      <c r="A38" s="36" t="s">
        <v>20</v>
      </c>
      <c r="B38" s="37" t="n">
        <f aca="false">SUM(B20/B6*100)</f>
        <v>0.0733514326933513</v>
      </c>
      <c r="C38" s="38" t="s">
        <v>21</v>
      </c>
      <c r="D38" s="37" t="n">
        <f aca="false">SUM(D20/D6*100)</f>
        <v>0.158716485718422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4:22Z</cp:lastPrinted>
  <dcterms:modified xsi:type="dcterms:W3CDTF">2014-09-27T15:01:32Z</dcterms:modified>
  <cp:revision>0</cp:revision>
  <dc:subject/>
  <dc:title/>
</cp:coreProperties>
</file>