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20951.25</v>
      </c>
      <c r="C6" s="16" t="n">
        <v>443062.93</v>
      </c>
      <c r="D6" s="16" t="n">
        <v>377888.3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18069.5</v>
      </c>
      <c r="C7" s="22" t="n">
        <v>7170.18</v>
      </c>
      <c r="D7" s="23" t="n">
        <v>10899.3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10625.89</v>
      </c>
      <c r="C8" s="22" t="n">
        <v>52394.52</v>
      </c>
      <c r="D8" s="23" t="n">
        <v>58231.37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87087.26</v>
      </c>
      <c r="C9" s="22" t="n">
        <v>108670.45</v>
      </c>
      <c r="D9" s="23" t="n">
        <v>78416.81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25642.6</v>
      </c>
      <c r="C10" s="21" t="n">
        <v>87484.25</v>
      </c>
      <c r="D10" s="21" t="n">
        <v>38158.35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85045.01</v>
      </c>
      <c r="C12" s="21" t="n">
        <v>53100.53</v>
      </c>
      <c r="D12" s="21" t="n">
        <v>31944.48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5314.06</v>
      </c>
      <c r="C13" s="21" t="n">
        <v>16425.37</v>
      </c>
      <c r="D13" s="21" t="n">
        <v>18888.69</v>
      </c>
      <c r="E13" s="24"/>
    </row>
    <row r="14" customFormat="false" ht="18.75" hidden="false" customHeight="false" outlineLevel="0" collapsed="false">
      <c r="A14" s="29" t="s">
        <v>14</v>
      </c>
      <c r="B14" s="21" t="n">
        <v>1473.66</v>
      </c>
      <c r="C14" s="21" t="n">
        <v>793.47</v>
      </c>
      <c r="D14" s="21" t="n">
        <v>680.18</v>
      </c>
      <c r="E14" s="24"/>
    </row>
    <row r="15" customFormat="false" ht="18.75" hidden="false" customHeight="false" outlineLevel="0" collapsed="false">
      <c r="A15" s="1" t="s">
        <v>15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6</v>
      </c>
      <c r="B16" s="21" t="n">
        <v>142135.17</v>
      </c>
      <c r="C16" s="21" t="n">
        <v>59406.9</v>
      </c>
      <c r="D16" s="21" t="n">
        <v>82728.27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7</v>
      </c>
      <c r="B17" s="21" t="n">
        <v>80416.54</v>
      </c>
      <c r="C17" s="21" t="n">
        <v>43500.81</v>
      </c>
      <c r="D17" s="21" t="n">
        <v>36915.73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8</v>
      </c>
      <c r="B18" s="21" t="n">
        <v>32929</v>
      </c>
      <c r="C18" s="21" t="n">
        <v>13592.46</v>
      </c>
      <c r="D18" s="21" t="n">
        <v>19336.54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19</v>
      </c>
      <c r="B19" s="21" t="n">
        <v>1659.2</v>
      </c>
      <c r="C19" s="21" t="n">
        <v>523.98</v>
      </c>
      <c r="D19" s="21" t="n">
        <v>1135.22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0</v>
      </c>
      <c r="B20" s="21" t="n">
        <v>553.36</v>
      </c>
      <c r="C20" s="21" t="s">
        <v>21</v>
      </c>
      <c r="D20" s="21" t="n">
        <v>553.36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100</v>
      </c>
      <c r="C24" s="33" t="n">
        <f aca="false">SUM(C25:C38)</f>
        <v>99.9999977429843</v>
      </c>
      <c r="D24" s="33" t="n">
        <f aca="false">SUM(D25:D38)</f>
        <v>100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2.20104421547565</v>
      </c>
      <c r="C25" s="34" t="n">
        <f aca="false">SUM(C7/C6*100)</f>
        <v>1.61832090082553</v>
      </c>
      <c r="D25" s="34" t="n">
        <f aca="false">SUM(D7/D6*100)</f>
        <v>2.88427014626967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3.4753299906663</v>
      </c>
      <c r="C26" s="34" t="n">
        <f aca="false">SUM(C8/C6*100)</f>
        <v>11.8255255523183</v>
      </c>
      <c r="D26" s="34" t="n">
        <f aca="false">SUM(D8/D6*100)</f>
        <v>15.4096771236539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2.7890827865845</v>
      </c>
      <c r="C27" s="34" t="n">
        <f aca="false">SUM(C9/C6*100)</f>
        <v>24.5270914450008</v>
      </c>
      <c r="D27" s="34" t="n">
        <f aca="false">SUM(D9/D6*100)</f>
        <v>20.7513188023382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5.3045141230981</v>
      </c>
      <c r="C28" s="34" t="n">
        <f aca="false">SUM(C10/C6*100)</f>
        <v>19.7453327905361</v>
      </c>
      <c r="D28" s="34" t="n">
        <f aca="false">SUM(D10/D6*100)</f>
        <v>10.0977849752011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0.3593252339892</v>
      </c>
      <c r="C30" s="34" t="n">
        <f aca="false">SUM(C12/C6*100)</f>
        <v>11.9848731194912</v>
      </c>
      <c r="D30" s="34" t="n">
        <f aca="false">SUM(D12/D6*100)</f>
        <v>8.45341819509002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4.30160256166246</v>
      </c>
      <c r="C31" s="34" t="n">
        <f aca="false">SUM(C13/C6*100)</f>
        <v>3.70723183724714</v>
      </c>
      <c r="D31" s="34" t="n">
        <f aca="false">SUM(D13/D6*100)</f>
        <v>4.99848473750128</v>
      </c>
    </row>
    <row r="32" customFormat="false" ht="18.75" hidden="false" customHeight="false" outlineLevel="0" collapsed="false">
      <c r="A32" s="29" t="s">
        <v>23</v>
      </c>
      <c r="B32" s="34" t="n">
        <f aca="false">SUM(B14/B6*100)</f>
        <v>0.179506395781723</v>
      </c>
      <c r="C32" s="34" t="n">
        <f aca="false">SUM(C14/C6*100)</f>
        <v>0.179087426700311</v>
      </c>
      <c r="D32" s="34" t="n">
        <f aca="false">SUM(D14/D6*100)</f>
        <v>0.179994978410553</v>
      </c>
    </row>
    <row r="33" customFormat="false" ht="18.75" hidden="false" customHeight="false" outlineLevel="0" collapsed="false">
      <c r="A33" s="1" t="s">
        <v>15</v>
      </c>
      <c r="B33" s="34"/>
      <c r="C33" s="33"/>
      <c r="D33" s="33"/>
    </row>
    <row r="34" customFormat="false" ht="18.75" hidden="false" customHeight="false" outlineLevel="0" collapsed="false">
      <c r="A34" s="29" t="s">
        <v>16</v>
      </c>
      <c r="B34" s="34" t="n">
        <f aca="false">SUM(B16/B6*100)</f>
        <v>17.3134726331192</v>
      </c>
      <c r="C34" s="34" t="n">
        <f aca="false">SUM(C16/C6*100)</f>
        <v>13.4082307450095</v>
      </c>
      <c r="D34" s="34" t="n">
        <f aca="false">SUM(D16/D6*100)</f>
        <v>21.8922537748719</v>
      </c>
    </row>
    <row r="35" customFormat="false" ht="18.75" hidden="false" customHeight="false" outlineLevel="0" collapsed="false">
      <c r="A35" s="29" t="s">
        <v>17</v>
      </c>
      <c r="B35" s="34" t="n">
        <f aca="false">SUM(B17/B6*100)</f>
        <v>9.79553170788156</v>
      </c>
      <c r="C35" s="34" t="n">
        <f aca="false">SUM(C17/C6*100)</f>
        <v>9.81820122030972</v>
      </c>
      <c r="D35" s="34" t="n">
        <f aca="false">SUM(D17/D6*100)</f>
        <v>9.76895237196005</v>
      </c>
    </row>
    <row r="36" customFormat="false" ht="18.75" hidden="false" customHeight="false" outlineLevel="0" collapsed="false">
      <c r="A36" s="29" t="s">
        <v>18</v>
      </c>
      <c r="B36" s="34" t="n">
        <f aca="false">SUM(B18/B6*100)</f>
        <v>4.01107861154971</v>
      </c>
      <c r="C36" s="34" t="n">
        <f aca="false">SUM(C18/C6*100)</f>
        <v>3.06783959560778</v>
      </c>
      <c r="D36" s="34" t="n">
        <f aca="false">SUM(D18/D6*100)</f>
        <v>5.116998588366</v>
      </c>
    </row>
    <row r="37" customFormat="false" ht="18.75" hidden="false" customHeight="false" outlineLevel="0" collapsed="false">
      <c r="A37" s="28" t="s">
        <v>19</v>
      </c>
      <c r="B37" s="34" t="n">
        <f aca="false">SUM(B19/B6*100)</f>
        <v>0.202107006962959</v>
      </c>
      <c r="C37" s="34" t="n">
        <f aca="false">SUM(C19/C6*100)</f>
        <v>0.118263109937904</v>
      </c>
      <c r="D37" s="34" t="n">
        <f aca="false">SUM(D19/D6*100)</f>
        <v>0.300411507823264</v>
      </c>
    </row>
    <row r="38" customFormat="false" ht="18.75" hidden="false" customHeight="false" outlineLevel="0" collapsed="false">
      <c r="A38" s="36" t="s">
        <v>20</v>
      </c>
      <c r="B38" s="37" t="n">
        <f aca="false">SUM(B20/B6*100)</f>
        <v>0.0674047332286783</v>
      </c>
      <c r="C38" s="38" t="s">
        <v>21</v>
      </c>
      <c r="D38" s="37" t="n">
        <f aca="false">SUM(D20/D6*100)</f>
        <v>0.146434798514016</v>
      </c>
    </row>
    <row r="40" s="40" customFormat="true" ht="18.75" hidden="false" customHeight="false" outlineLevel="0" collapsed="false">
      <c r="A40" s="39" t="s">
        <v>24</v>
      </c>
      <c r="B40" s="39"/>
      <c r="C40" s="39"/>
      <c r="D40" s="39"/>
    </row>
    <row r="41" s="40" customFormat="true" ht="18.75" hidden="false" customHeight="false" outlineLevel="0" collapsed="false">
      <c r="A41" s="39" t="s">
        <v>25</v>
      </c>
    </row>
    <row r="43" s="41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1" customFormat="true" ht="18.75" hidden="false" customHeight="false" outlineLevel="0" collapsed="false">
      <c r="I44" s="13"/>
      <c r="L44" s="13"/>
      <c r="M44" s="13"/>
      <c r="N44" s="13"/>
    </row>
    <row r="45" s="41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2" customFormat="true" ht="18.7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4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54:22Z</cp:lastPrinted>
  <dcterms:modified xsi:type="dcterms:W3CDTF">2014-09-27T15:36:53Z</dcterms:modified>
  <cp:revision>0</cp:revision>
  <dc:subject/>
  <dc:title/>
</cp:coreProperties>
</file>