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44469.94</v>
      </c>
      <c r="C6" s="16" t="n">
        <v>453596.13</v>
      </c>
      <c r="D6" s="16" t="n">
        <v>390873.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910.23</v>
      </c>
      <c r="C7" s="22" t="n">
        <v>11016.7</v>
      </c>
      <c r="D7" s="23" t="n">
        <v>7893.53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2441.63</v>
      </c>
      <c r="C8" s="22" t="n">
        <v>55504.5</v>
      </c>
      <c r="D8" s="23" t="n">
        <v>56937.1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5177.63</v>
      </c>
      <c r="C9" s="22" t="n">
        <v>108526.96</v>
      </c>
      <c r="D9" s="23" t="n">
        <v>86650.67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53493.44</v>
      </c>
      <c r="C10" s="21" t="n">
        <v>96316.88</v>
      </c>
      <c r="D10" s="21" t="n">
        <v>57176.5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4625.57</v>
      </c>
      <c r="C12" s="21" t="n">
        <v>62727.42</v>
      </c>
      <c r="D12" s="21" t="n">
        <v>41898.14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8090.13</v>
      </c>
      <c r="C13" s="21" t="n">
        <v>20128.73</v>
      </c>
      <c r="D13" s="21" t="n">
        <v>17961.4</v>
      </c>
      <c r="E13" s="24"/>
    </row>
    <row r="14" customFormat="false" ht="21.75" hidden="false" customHeight="false" outlineLevel="0" collapsed="false">
      <c r="A14" s="29" t="s">
        <v>14</v>
      </c>
      <c r="B14" s="21" t="n">
        <v>1000.32</v>
      </c>
      <c r="C14" s="21" t="s">
        <v>15</v>
      </c>
      <c r="D14" s="21" t="n">
        <v>1000.32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38878.13</v>
      </c>
      <c r="C16" s="21" t="n">
        <v>56790.95</v>
      </c>
      <c r="D16" s="21" t="n">
        <v>82087.18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56310.82</v>
      </c>
      <c r="C17" s="21" t="n">
        <v>30462.26</v>
      </c>
      <c r="D17" s="21" t="n">
        <v>25848.5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8435.84</v>
      </c>
      <c r="C18" s="21" t="n">
        <v>6240.96</v>
      </c>
      <c r="D18" s="21" t="n">
        <v>12194.8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7106.22</v>
      </c>
      <c r="C20" s="21" t="n">
        <v>5880.78</v>
      </c>
      <c r="D20" s="21" t="n">
        <v>1225.44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.00000236835</v>
      </c>
      <c r="C24" s="33" t="n">
        <f aca="false">SUM(C25:C38)</f>
        <v>100.000002204604</v>
      </c>
      <c r="D24" s="33" t="n">
        <f aca="false">SUM(D25:D38)</f>
        <v>100.000002558371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23930173287163</v>
      </c>
      <c r="C25" s="34" t="n">
        <f aca="false">SUM(C7/C6*100)</f>
        <v>2.42874647100715</v>
      </c>
      <c r="D25" s="34" t="n">
        <f aca="false">SUM(D7/D6*100)</f>
        <v>2.01945743101738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3150541746933</v>
      </c>
      <c r="C26" s="34" t="n">
        <f aca="false">SUM(C8/C6*100)</f>
        <v>12.2365461980463</v>
      </c>
      <c r="D26" s="34" t="n">
        <f aca="false">SUM(D8/D6*100)</f>
        <v>14.5666273871516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3.1124425814375</v>
      </c>
      <c r="C27" s="34" t="n">
        <f aca="false">SUM(C9/C6*100)</f>
        <v>23.925900778739</v>
      </c>
      <c r="D27" s="34" t="n">
        <f aca="false">SUM(D9/D6*100)</f>
        <v>22.1684518123241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8.1763059558994</v>
      </c>
      <c r="C28" s="34" t="n">
        <f aca="false">SUM(C10/C6*100)</f>
        <v>21.2340612341644</v>
      </c>
      <c r="D28" s="34" t="n">
        <f aca="false">SUM(D10/D6*100)</f>
        <v>14.6278824520856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3894960666095</v>
      </c>
      <c r="C30" s="34" t="n">
        <f aca="false">SUM(C12/C6*100)</f>
        <v>13.8289142810808</v>
      </c>
      <c r="D30" s="34" t="n">
        <f aca="false">SUM(D12/D6*100)</f>
        <v>10.7190965472743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51053710686256</v>
      </c>
      <c r="C31" s="34" t="n">
        <f aca="false">SUM(C13/C6*100)</f>
        <v>4.43758856584601</v>
      </c>
      <c r="D31" s="34" t="n">
        <f aca="false">SUM(D13/D6*100)</f>
        <v>4.59519159380854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118455370951392</v>
      </c>
      <c r="C32" s="36" t="s">
        <v>15</v>
      </c>
      <c r="D32" s="34" t="n">
        <f aca="false">SUM(D14/D6*100)</f>
        <v>0.255918918075348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6.4455978148849</v>
      </c>
      <c r="C34" s="34" t="n">
        <f aca="false">SUM(C16/C6*100)</f>
        <v>12.5201575242716</v>
      </c>
      <c r="D34" s="34" t="n">
        <f aca="false">SUM(D16/D6*100)</f>
        <v>21.0009419920189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6.66818525239631</v>
      </c>
      <c r="C35" s="34" t="n">
        <f aca="false">SUM(C17/C6*100)</f>
        <v>6.7157230816762</v>
      </c>
      <c r="D35" s="34" t="n">
        <f aca="false">SUM(D17/D6*100)</f>
        <v>6.61301934281602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18312566578746</v>
      </c>
      <c r="C36" s="34" t="n">
        <f aca="false">SUM(C18/C6*100)</f>
        <v>1.37588475457231</v>
      </c>
      <c r="D36" s="34" t="n">
        <f aca="false">SUM(D18/D6*100)</f>
        <v>3.11990212697807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841500645955497</v>
      </c>
      <c r="C38" s="38" t="n">
        <f aca="false">SUM(C20/C6*100)</f>
        <v>1.29647931520051</v>
      </c>
      <c r="D38" s="38" t="n">
        <f aca="false">SUM(D20/D6*100)</f>
        <v>0.313512954820712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0-20T07:32:05Z</dcterms:modified>
  <cp:revision>0</cp:revision>
  <dc:subject/>
  <dc:title/>
</cp:coreProperties>
</file>