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8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  <r>
      <rPr>
        <b val="true"/>
        <sz val="17"/>
        <rFont val="TH SarabunPSK"/>
        <family val="2"/>
      </rPr>
      <t xml:space="preserve"> </t>
    </r>
    <r>
      <rPr>
        <b val="true"/>
        <sz val="18"/>
        <rFont val="TH SarabunPSK"/>
        <family val="2"/>
      </rPr>
      <t xml:space="preserve">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2644</v>
      </c>
      <c r="C6" s="17" t="n">
        <v>100</v>
      </c>
      <c r="D6" s="18"/>
      <c r="E6" s="16" t="n">
        <v>154658</v>
      </c>
      <c r="F6" s="18" t="n">
        <v>100</v>
      </c>
      <c r="G6" s="18"/>
      <c r="H6" s="16" t="n">
        <v>117986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5" customFormat="true" ht="21.95" hidden="false" customHeight="true" outlineLevel="0" collapsed="false">
      <c r="A8" s="20" t="s">
        <v>8</v>
      </c>
      <c r="B8" s="21" t="n">
        <v>25662</v>
      </c>
      <c r="C8" s="22" t="n">
        <f aca="false">B8*100/B6</f>
        <v>9.41227388095832</v>
      </c>
      <c r="D8" s="23"/>
      <c r="E8" s="16" t="n">
        <v>14626</v>
      </c>
      <c r="F8" s="23" t="n">
        <f aca="false">E8*100/E6</f>
        <v>9.45699543508904</v>
      </c>
      <c r="G8" s="23"/>
      <c r="H8" s="21" t="n">
        <v>11036</v>
      </c>
      <c r="I8" s="23" t="n">
        <v>9.3</v>
      </c>
      <c r="J8" s="24"/>
    </row>
    <row r="9" s="25" customFormat="true" ht="21.95" hidden="false" customHeight="true" outlineLevel="0" collapsed="false">
      <c r="A9" s="26" t="s">
        <v>9</v>
      </c>
      <c r="B9" s="21" t="n">
        <v>46356</v>
      </c>
      <c r="C9" s="22" t="n">
        <f aca="false">B9*100/B6</f>
        <v>17.0023913968398</v>
      </c>
      <c r="D9" s="23"/>
      <c r="E9" s="21" t="n">
        <v>23873</v>
      </c>
      <c r="F9" s="23" t="n">
        <f aca="false">E9*100/E6</f>
        <v>15.435994258299</v>
      </c>
      <c r="G9" s="23"/>
      <c r="H9" s="21" t="n">
        <v>22483</v>
      </c>
      <c r="I9" s="23" t="n">
        <v>19</v>
      </c>
      <c r="J9" s="27"/>
    </row>
    <row r="10" s="25" customFormat="true" ht="21.95" hidden="false" customHeight="true" outlineLevel="0" collapsed="false">
      <c r="A10" s="28" t="s">
        <v>10</v>
      </c>
      <c r="B10" s="29" t="n">
        <v>85918</v>
      </c>
      <c r="C10" s="22" t="n">
        <f aca="false">B10*100/B6</f>
        <v>31.5128886019865</v>
      </c>
      <c r="D10" s="23"/>
      <c r="E10" s="21" t="n">
        <v>50782</v>
      </c>
      <c r="F10" s="23" t="n">
        <f aca="false">E10*100/E6</f>
        <v>32.8350295490696</v>
      </c>
      <c r="G10" s="23"/>
      <c r="H10" s="21" t="n">
        <v>35136</v>
      </c>
      <c r="I10" s="23" t="n">
        <f aca="false">H10*100/H6</f>
        <v>29.7798043835709</v>
      </c>
      <c r="J10" s="24"/>
    </row>
    <row r="11" s="25" customFormat="true" ht="21.95" hidden="false" customHeight="true" outlineLevel="0" collapsed="false">
      <c r="A11" s="28" t="s">
        <v>11</v>
      </c>
      <c r="B11" s="29" t="n">
        <v>39692</v>
      </c>
      <c r="C11" s="22" t="n">
        <f aca="false">B11*100/B6</f>
        <v>14.5581784304808</v>
      </c>
      <c r="D11" s="23"/>
      <c r="E11" s="21" t="n">
        <v>23813</v>
      </c>
      <c r="F11" s="23" t="n">
        <f aca="false">E11*100/E6</f>
        <v>15.3971989809774</v>
      </c>
      <c r="G11" s="23"/>
      <c r="H11" s="21" t="n">
        <v>15879</v>
      </c>
      <c r="I11" s="23" t="n">
        <f aca="false">H11*100/H6</f>
        <v>13.4583764175411</v>
      </c>
      <c r="J11" s="24"/>
    </row>
    <row r="12" s="25" customFormat="true" ht="21.95" hidden="false" customHeight="true" outlineLevel="0" collapsed="false">
      <c r="A12" s="26" t="s">
        <v>12</v>
      </c>
      <c r="B12" s="29" t="n">
        <f aca="false">SUM(B13:B15)</f>
        <v>35184</v>
      </c>
      <c r="C12" s="22" t="n">
        <f aca="false">B12*100/B6</f>
        <v>12.9047402473555</v>
      </c>
      <c r="D12" s="29" t="n">
        <f aca="false">SUM(D13:D15)</f>
        <v>0</v>
      </c>
      <c r="E12" s="29" t="n">
        <f aca="false">SUM(E13:E15)</f>
        <v>23520</v>
      </c>
      <c r="F12" s="23" t="n">
        <f aca="false">E12*100/E6</f>
        <v>15.207748710057</v>
      </c>
      <c r="G12" s="29" t="n">
        <f aca="false">SUM(G13:G15)</f>
        <v>0</v>
      </c>
      <c r="H12" s="29" t="n">
        <f aca="false">SUM(H13:H15)</f>
        <v>11664</v>
      </c>
      <c r="I12" s="23" t="n">
        <f aca="false">H12*100/H6</f>
        <v>9.88591866831658</v>
      </c>
      <c r="J12" s="24"/>
    </row>
    <row r="13" s="25" customFormat="true" ht="21.95" hidden="false" customHeight="true" outlineLevel="0" collapsed="false">
      <c r="A13" s="30" t="s">
        <v>13</v>
      </c>
      <c r="B13" s="29" t="n">
        <v>26788</v>
      </c>
      <c r="C13" s="22" t="n">
        <f aca="false">B13*100/B6</f>
        <v>9.82526664808322</v>
      </c>
      <c r="D13" s="23"/>
      <c r="E13" s="21" t="n">
        <v>18303</v>
      </c>
      <c r="F13" s="23" t="n">
        <f aca="false">E13*100/E6</f>
        <v>11.8344993469462</v>
      </c>
      <c r="G13" s="23"/>
      <c r="H13" s="29" t="n">
        <v>8485</v>
      </c>
      <c r="I13" s="23" t="n">
        <f aca="false">H13*100/H6</f>
        <v>7.19153119861679</v>
      </c>
      <c r="J13" s="24"/>
    </row>
    <row r="14" s="25" customFormat="true" ht="21.95" hidden="false" customHeight="true" outlineLevel="0" collapsed="false">
      <c r="A14" s="30" t="s">
        <v>14</v>
      </c>
      <c r="B14" s="29" t="n">
        <v>8396</v>
      </c>
      <c r="C14" s="22" t="n">
        <f aca="false">B14*100/B6</f>
        <v>3.07947359927231</v>
      </c>
      <c r="D14" s="23"/>
      <c r="E14" s="21" t="n">
        <v>5217</v>
      </c>
      <c r="F14" s="23" t="n">
        <f aca="false">E14*100/E6</f>
        <v>3.37324936311086</v>
      </c>
      <c r="G14" s="23"/>
      <c r="H14" s="21" t="n">
        <v>3179</v>
      </c>
      <c r="I14" s="23" t="n">
        <f aca="false">H14*100/H6</f>
        <v>2.6943874696998</v>
      </c>
      <c r="J14" s="24"/>
    </row>
    <row r="15" s="25" customFormat="true" ht="21.95" hidden="false" customHeight="true" outlineLevel="0" collapsed="false">
      <c r="A15" s="31" t="s">
        <v>15</v>
      </c>
      <c r="B15" s="21" t="s">
        <v>16</v>
      </c>
      <c r="C15" s="21" t="s">
        <v>17</v>
      </c>
      <c r="D15" s="32"/>
      <c r="E15" s="21" t="s">
        <v>16</v>
      </c>
      <c r="F15" s="21" t="s">
        <v>17</v>
      </c>
      <c r="G15" s="23"/>
      <c r="H15" s="21" t="s">
        <v>16</v>
      </c>
      <c r="I15" s="21" t="s">
        <v>17</v>
      </c>
      <c r="J15" s="24"/>
    </row>
    <row r="16" s="25" customFormat="true" ht="21.95" hidden="false" customHeight="true" outlineLevel="0" collapsed="false">
      <c r="A16" s="26" t="s">
        <v>18</v>
      </c>
      <c r="B16" s="29" t="n">
        <f aca="false">SUM(B17:B19)</f>
        <v>38165</v>
      </c>
      <c r="C16" s="22" t="n">
        <f aca="false">B16*100/B6</f>
        <v>13.9981074221329</v>
      </c>
      <c r="D16" s="29" t="n">
        <f aca="false">SUM(D17:D19)</f>
        <v>0</v>
      </c>
      <c r="E16" s="29" t="n">
        <f aca="false">SUM(E17:E19)</f>
        <v>16935</v>
      </c>
      <c r="F16" s="23" t="n">
        <v>11</v>
      </c>
      <c r="G16" s="29" t="n">
        <f aca="false">SUM(G17:G19)</f>
        <v>0</v>
      </c>
      <c r="H16" s="29" t="n">
        <f aca="false">SUM(H17:H19)</f>
        <v>21230</v>
      </c>
      <c r="I16" s="23" t="n">
        <f aca="false">H16*100/H6</f>
        <v>17.9936602647772</v>
      </c>
      <c r="J16" s="24"/>
    </row>
    <row r="17" s="25" customFormat="true" ht="21.95" hidden="false" customHeight="true" outlineLevel="0" collapsed="false">
      <c r="A17" s="31" t="s">
        <v>19</v>
      </c>
      <c r="B17" s="29" t="n">
        <v>15008</v>
      </c>
      <c r="C17" s="22" t="n">
        <f aca="false">B17*100/B6</f>
        <v>5.50461407549772</v>
      </c>
      <c r="D17" s="23"/>
      <c r="E17" s="21" t="n">
        <v>6527</v>
      </c>
      <c r="F17" s="23" t="n">
        <f aca="false">E17*100/E6</f>
        <v>4.2202795846319</v>
      </c>
      <c r="G17" s="23"/>
      <c r="H17" s="29" t="n">
        <v>8481</v>
      </c>
      <c r="I17" s="23" t="n">
        <f aca="false">H17*100/H6</f>
        <v>7.18814096587731</v>
      </c>
      <c r="J17" s="24"/>
    </row>
    <row r="18" s="25" customFormat="true" ht="21.95" hidden="false" customHeight="true" outlineLevel="0" collapsed="false">
      <c r="A18" s="31" t="s">
        <v>20</v>
      </c>
      <c r="B18" s="33" t="n">
        <v>19002</v>
      </c>
      <c r="C18" s="22" t="n">
        <f aca="false">B18*100/B6</f>
        <v>6.96952802922492</v>
      </c>
      <c r="D18" s="23"/>
      <c r="E18" s="21" t="n">
        <v>8761</v>
      </c>
      <c r="F18" s="23" t="n">
        <f aca="false">E18*100/E6</f>
        <v>5.66475707690517</v>
      </c>
      <c r="G18" s="23"/>
      <c r="H18" s="21" t="n">
        <v>10241</v>
      </c>
      <c r="I18" s="23" t="n">
        <f aca="false">H18*100/H6</f>
        <v>8.67984337124744</v>
      </c>
      <c r="J18" s="24"/>
    </row>
    <row r="19" s="25" customFormat="true" ht="21.95" hidden="false" customHeight="true" outlineLevel="0" collapsed="false">
      <c r="A19" s="31" t="s">
        <v>21</v>
      </c>
      <c r="B19" s="34" t="n">
        <v>4155</v>
      </c>
      <c r="C19" s="22" t="n">
        <f aca="false">B19*100/B6</f>
        <v>1.52396531741025</v>
      </c>
      <c r="D19" s="23"/>
      <c r="E19" s="21" t="n">
        <v>1647</v>
      </c>
      <c r="F19" s="23" t="n">
        <f aca="false">E19*100/E6</f>
        <v>1.06493036247721</v>
      </c>
      <c r="G19" s="23"/>
      <c r="H19" s="21" t="n">
        <v>2508</v>
      </c>
      <c r="I19" s="23" t="n">
        <f aca="false">H19*100/H6</f>
        <v>2.12567592765243</v>
      </c>
      <c r="J19" s="24"/>
    </row>
    <row r="20" s="25" customFormat="true" ht="21.95" hidden="false" customHeight="true" outlineLevel="0" collapsed="false">
      <c r="A20" s="28" t="s">
        <v>22</v>
      </c>
      <c r="B20" s="21" t="s">
        <v>16</v>
      </c>
      <c r="C20" s="21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4"/>
    </row>
    <row r="21" s="25" customFormat="true" ht="21.95" hidden="false" customHeight="true" outlineLevel="0" collapsed="false">
      <c r="A21" s="35" t="s">
        <v>23</v>
      </c>
      <c r="B21" s="21" t="n">
        <v>1667</v>
      </c>
      <c r="C21" s="22" t="n">
        <f aca="false">B21*100/B6</f>
        <v>0.611420020246182</v>
      </c>
      <c r="D21" s="21"/>
      <c r="E21" s="21" t="n">
        <v>1109</v>
      </c>
      <c r="F21" s="23" t="n">
        <f aca="false">E21*100/E6</f>
        <v>0.71706604249376</v>
      </c>
      <c r="G21" s="23"/>
      <c r="H21" s="21" t="n">
        <v>558</v>
      </c>
      <c r="I21" s="23" t="n">
        <f aca="false">H21*100/H6</f>
        <v>0.47293746715712</v>
      </c>
      <c r="J21" s="24"/>
    </row>
    <row r="22" s="25" customFormat="true" ht="9.95" hidden="false" customHeight="true" outlineLevel="0" collapsed="false">
      <c r="A22" s="36"/>
      <c r="B22" s="37"/>
      <c r="C22" s="38"/>
      <c r="D22" s="37"/>
      <c r="E22" s="37"/>
      <c r="F22" s="39"/>
      <c r="G22" s="40"/>
      <c r="H22" s="41"/>
      <c r="I22" s="41"/>
    </row>
    <row r="23" s="25" customFormat="true" ht="24.95" hidden="false" customHeight="true" outlineLevel="0" collapsed="false">
      <c r="A23" s="42"/>
      <c r="B23" s="43"/>
      <c r="C23" s="43"/>
      <c r="D23" s="43"/>
      <c r="E23" s="43"/>
      <c r="F23" s="44"/>
      <c r="G23" s="44"/>
    </row>
    <row r="24" s="25" customFormat="true" ht="24.95" hidden="false" customHeight="true" outlineLevel="0" collapsed="false">
      <c r="A24" s="45"/>
      <c r="B24" s="46"/>
      <c r="C24" s="46"/>
      <c r="D24" s="46"/>
      <c r="E24" s="46"/>
    </row>
    <row r="25" s="19" customFormat="true" ht="21" hidden="false" customHeight="true" outlineLevel="0" collapsed="false">
      <c r="A25" s="6"/>
      <c r="B25" s="46"/>
      <c r="C25" s="46"/>
      <c r="D25" s="46"/>
      <c r="E25" s="46"/>
      <c r="F25" s="46"/>
      <c r="G25" s="46"/>
      <c r="H25" s="46"/>
      <c r="I25" s="46"/>
    </row>
    <row r="26" s="19" customFormat="true" ht="21.75" hidden="false" customHeight="true" outlineLevel="0" collapsed="false">
      <c r="A26" s="47"/>
      <c r="B26" s="46"/>
      <c r="C26" s="48"/>
      <c r="D26" s="46"/>
      <c r="E26" s="46"/>
    </row>
    <row r="27" s="19" customFormat="true" ht="21" hidden="false" customHeight="true" outlineLevel="0" collapsed="false">
      <c r="A27" s="47"/>
      <c r="B27" s="46"/>
      <c r="C27" s="46"/>
      <c r="D27" s="46"/>
      <c r="E27" s="49"/>
    </row>
    <row r="28" s="19" customFormat="true" ht="21" hidden="false" customHeight="true" outlineLevel="0" collapsed="false">
      <c r="A28" s="6"/>
      <c r="B28" s="46"/>
      <c r="C28" s="49"/>
      <c r="D28" s="46"/>
      <c r="E28" s="46"/>
    </row>
    <row r="29" s="19" customFormat="true" ht="20.25" hidden="false" customHeight="true" outlineLevel="0" collapsed="false">
      <c r="A29" s="47"/>
      <c r="B29" s="46"/>
      <c r="C29" s="46"/>
      <c r="D29" s="46"/>
      <c r="E29" s="46"/>
    </row>
    <row r="30" s="19" customFormat="true" ht="20.25" hidden="false" customHeight="true" outlineLevel="0" collapsed="false">
      <c r="A30" s="47"/>
      <c r="B30" s="46"/>
      <c r="C30" s="46"/>
      <c r="D30" s="46"/>
      <c r="E30" s="46"/>
    </row>
    <row r="31" s="19" customFormat="true" ht="20.25" hidden="false" customHeight="true" outlineLevel="0" collapsed="false">
      <c r="A31" s="50"/>
      <c r="B31" s="51"/>
      <c r="C31" s="52"/>
      <c r="D31" s="52"/>
      <c r="E31" s="52"/>
    </row>
    <row r="32" s="19" customFormat="true" ht="21" hidden="false" customHeight="true" outlineLevel="0" collapsed="false">
      <c r="A32" s="6"/>
      <c r="B32" s="46"/>
      <c r="C32" s="46"/>
      <c r="D32" s="46"/>
      <c r="E32" s="46"/>
    </row>
    <row r="33" s="19" customFormat="true" ht="20.25" hidden="false" customHeight="true" outlineLevel="0" collapsed="false">
      <c r="A33" s="50"/>
      <c r="B33" s="46"/>
      <c r="C33" s="46"/>
      <c r="D33" s="46"/>
      <c r="E33" s="46"/>
    </row>
    <row r="34" s="19" customFormat="true" ht="20.25" hidden="false" customHeight="true" outlineLevel="0" collapsed="false">
      <c r="A34" s="50"/>
      <c r="B34" s="46"/>
      <c r="C34" s="46"/>
      <c r="D34" s="46"/>
      <c r="E34" s="46"/>
    </row>
    <row r="35" s="19" customFormat="true" ht="20.25" hidden="false" customHeight="true" outlineLevel="0" collapsed="false">
      <c r="A35" s="50"/>
      <c r="B35" s="46"/>
      <c r="C35" s="46"/>
      <c r="D35" s="46"/>
      <c r="E35" s="46"/>
    </row>
    <row r="36" s="19" customFormat="true" ht="20.25" hidden="false" customHeight="true" outlineLevel="0" collapsed="false">
      <c r="A36" s="47"/>
      <c r="B36" s="52"/>
      <c r="C36" s="52"/>
      <c r="D36" s="52"/>
      <c r="E36" s="52"/>
    </row>
    <row r="37" s="19" customFormat="true" ht="19.5" hidden="false" customHeight="true" outlineLevel="0" collapsed="false">
      <c r="A37" s="50"/>
      <c r="B37" s="52"/>
      <c r="C37" s="52"/>
      <c r="D37" s="52"/>
      <c r="E37" s="52"/>
      <c r="F37" s="53"/>
      <c r="G37" s="53"/>
    </row>
    <row r="38" s="56" customFormat="true" ht="15" hidden="false" customHeight="true" outlineLevel="0" collapsed="false">
      <c r="A38" s="54"/>
      <c r="B38" s="55"/>
      <c r="C38" s="54"/>
      <c r="D38" s="54"/>
      <c r="E38" s="54"/>
    </row>
    <row r="39" customFormat="false" ht="26.25" hidden="false" customHeight="true" outlineLevel="0" collapsed="false">
      <c r="A39" s="57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11T05:45:36Z</cp:lastPrinted>
  <dcterms:modified xsi:type="dcterms:W3CDTF">2015-07-11T06:25:23Z</dcterms:modified>
  <cp:revision>0</cp:revision>
  <dc:subject/>
  <dc:title/>
</cp:coreProperties>
</file>