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ำนักงานสถิติจังหวัดประจวบคีรีขันธ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6" min="2" style="2" width="17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22.5" hidden="false" customHeight="true" outlineLevel="0" collapsed="false"/>
    <row r="3" s="1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7"/>
      <c r="M3" s="8"/>
    </row>
    <row r="4" s="1" customFormat="true" ht="24" hidden="false" customHeight="true" outlineLevel="0" collapsed="false">
      <c r="B4" s="9" t="s">
        <v>7</v>
      </c>
      <c r="C4" s="9"/>
      <c r="D4" s="9"/>
      <c r="E4" s="9"/>
      <c r="F4" s="9"/>
    </row>
    <row r="5" customFormat="false" ht="24" hidden="false" customHeight="true" outlineLevel="0" collapsed="false">
      <c r="A5" s="10" t="s">
        <v>8</v>
      </c>
      <c r="B5" s="11" t="n">
        <f aca="false">SUM(C5+D5+E5+F5)/4</f>
        <v>275344.5</v>
      </c>
      <c r="C5" s="12" t="n">
        <v>272644</v>
      </c>
      <c r="D5" s="12" t="n">
        <v>279628</v>
      </c>
      <c r="E5" s="12" t="n">
        <v>271300</v>
      </c>
      <c r="F5" s="12" t="n">
        <v>277806</v>
      </c>
      <c r="G5" s="13"/>
      <c r="H5" s="13"/>
    </row>
    <row r="6" customFormat="false" ht="24" hidden="false" customHeight="true" outlineLevel="0" collapsed="false">
      <c r="A6" s="14" t="s">
        <v>9</v>
      </c>
      <c r="B6" s="15" t="n">
        <f aca="false">SUM(C6+D6+E6+F6)/4</f>
        <v>21819.25</v>
      </c>
      <c r="C6" s="16" t="n">
        <v>25662</v>
      </c>
      <c r="D6" s="16" t="n">
        <v>20725</v>
      </c>
      <c r="E6" s="16" t="n">
        <v>20299</v>
      </c>
      <c r="F6" s="16" t="n">
        <v>20591</v>
      </c>
    </row>
    <row r="7" customFormat="false" ht="24" hidden="false" customHeight="true" outlineLevel="0" collapsed="false">
      <c r="A7" s="2" t="s">
        <v>10</v>
      </c>
      <c r="B7" s="15" t="n">
        <f aca="false">SUM(C7+D7+E7+F7)/4</f>
        <v>48588.25</v>
      </c>
      <c r="C7" s="16" t="n">
        <v>46356</v>
      </c>
      <c r="D7" s="16" t="n">
        <v>49009</v>
      </c>
      <c r="E7" s="16" t="n">
        <v>50610</v>
      </c>
      <c r="F7" s="16" t="n">
        <v>48378</v>
      </c>
    </row>
    <row r="8" customFormat="false" ht="24" hidden="false" customHeight="true" outlineLevel="0" collapsed="false">
      <c r="A8" s="17" t="s">
        <v>11</v>
      </c>
      <c r="B8" s="15" t="n">
        <f aca="false">SUM(C8+D8+E8+F8)/4</f>
        <v>79441</v>
      </c>
      <c r="C8" s="18" t="n">
        <v>85918</v>
      </c>
      <c r="D8" s="18" t="n">
        <v>81589</v>
      </c>
      <c r="E8" s="18" t="n">
        <v>72888</v>
      </c>
      <c r="F8" s="18" t="n">
        <v>77369</v>
      </c>
    </row>
    <row r="9" customFormat="false" ht="24" hidden="false" customHeight="true" outlineLevel="0" collapsed="false">
      <c r="A9" s="17" t="s">
        <v>12</v>
      </c>
      <c r="B9" s="15" t="n">
        <f aca="false">SUM(C9+D9+E9+F9)/4</f>
        <v>41963.75</v>
      </c>
      <c r="C9" s="18" t="n">
        <v>39692</v>
      </c>
      <c r="D9" s="18" t="n">
        <v>42889</v>
      </c>
      <c r="E9" s="18" t="n">
        <v>43848</v>
      </c>
      <c r="F9" s="18" t="n">
        <v>41426</v>
      </c>
    </row>
    <row r="10" customFormat="false" ht="24" hidden="false" customHeight="true" outlineLevel="0" collapsed="false">
      <c r="A10" s="2" t="s">
        <v>13</v>
      </c>
      <c r="B10" s="15" t="n">
        <f aca="false">SUM(C10+D10+E10+F10)/4</f>
        <v>38515</v>
      </c>
      <c r="C10" s="18" t="n">
        <f aca="false">SUM(C11:C13)</f>
        <v>35184</v>
      </c>
      <c r="D10" s="18" t="n">
        <f aca="false">SUM(D11:D13)</f>
        <v>37125</v>
      </c>
      <c r="E10" s="18" t="n">
        <f aca="false">SUM(E11:E13)</f>
        <v>40892</v>
      </c>
      <c r="F10" s="18" t="n">
        <v>40859</v>
      </c>
    </row>
    <row r="11" customFormat="false" ht="24" hidden="false" customHeight="true" outlineLevel="0" collapsed="false">
      <c r="A11" s="19" t="s">
        <v>14</v>
      </c>
      <c r="B11" s="15" t="n">
        <f aca="false">SUM(C11+D11+E11+F11)/4</f>
        <v>29406</v>
      </c>
      <c r="C11" s="18" t="n">
        <v>26788</v>
      </c>
      <c r="D11" s="18" t="n">
        <v>27785</v>
      </c>
      <c r="E11" s="18" t="n">
        <v>29862</v>
      </c>
      <c r="F11" s="18" t="n">
        <v>33189</v>
      </c>
    </row>
    <row r="12" customFormat="false" ht="24" hidden="false" customHeight="true" outlineLevel="0" collapsed="false">
      <c r="A12" s="19" t="s">
        <v>15</v>
      </c>
      <c r="B12" s="15" t="n">
        <f aca="false">SUM(C12+D12+E12+F12)/4</f>
        <v>9109</v>
      </c>
      <c r="C12" s="18" t="n">
        <v>8396</v>
      </c>
      <c r="D12" s="18" t="n">
        <v>9340</v>
      </c>
      <c r="E12" s="18" t="n">
        <v>11030</v>
      </c>
      <c r="F12" s="18" t="n">
        <v>7670</v>
      </c>
      <c r="G12" s="20"/>
      <c r="H12" s="20"/>
    </row>
    <row r="13" customFormat="false" ht="24" hidden="false" customHeight="true" outlineLevel="0" collapsed="false">
      <c r="A13" s="21" t="s">
        <v>16</v>
      </c>
      <c r="B13" s="15" t="s">
        <v>17</v>
      </c>
      <c r="C13" s="16" t="s">
        <v>18</v>
      </c>
      <c r="D13" s="16" t="s">
        <v>18</v>
      </c>
      <c r="E13" s="16" t="s">
        <v>18</v>
      </c>
      <c r="F13" s="16" t="s">
        <v>18</v>
      </c>
      <c r="G13" s="20"/>
      <c r="H13" s="20"/>
    </row>
    <row r="14" customFormat="false" ht="24" hidden="false" customHeight="true" outlineLevel="0" collapsed="false">
      <c r="A14" s="2" t="s">
        <v>19</v>
      </c>
      <c r="B14" s="15" t="n">
        <f aca="false">SUM(C14+D14+E14+F14)/4</f>
        <v>40182.25</v>
      </c>
      <c r="C14" s="18" t="n">
        <f aca="false">SUM(C15:C17)</f>
        <v>38165</v>
      </c>
      <c r="D14" s="18" t="n">
        <f aca="false">SUM(D15:D17)</f>
        <v>41513</v>
      </c>
      <c r="E14" s="18" t="n">
        <f aca="false">SUM(E15:E17)</f>
        <v>39472</v>
      </c>
      <c r="F14" s="18" t="n">
        <v>41579</v>
      </c>
      <c r="G14" s="13"/>
      <c r="H14" s="13"/>
    </row>
    <row r="15" customFormat="false" ht="24" hidden="false" customHeight="true" outlineLevel="0" collapsed="false">
      <c r="A15" s="21" t="s">
        <v>20</v>
      </c>
      <c r="B15" s="15" t="n">
        <f aca="false">SUM(C15+D15+E15+F15)/4</f>
        <v>17364</v>
      </c>
      <c r="C15" s="18" t="n">
        <v>15008</v>
      </c>
      <c r="D15" s="18" t="n">
        <v>16318</v>
      </c>
      <c r="E15" s="18" t="n">
        <v>18553</v>
      </c>
      <c r="F15" s="18" t="n">
        <v>19577</v>
      </c>
    </row>
    <row r="16" customFormat="false" ht="24" hidden="false" customHeight="true" outlineLevel="0" collapsed="false">
      <c r="A16" s="21" t="s">
        <v>21</v>
      </c>
      <c r="B16" s="15" t="n">
        <f aca="false">SUM(C16+D16+E16+F16)/4</f>
        <v>18592.75</v>
      </c>
      <c r="C16" s="22" t="n">
        <v>19002</v>
      </c>
      <c r="D16" s="22" t="n">
        <v>20970</v>
      </c>
      <c r="E16" s="22" t="n">
        <v>16725</v>
      </c>
      <c r="F16" s="22" t="n">
        <v>17674</v>
      </c>
    </row>
    <row r="17" customFormat="false" ht="24" hidden="false" customHeight="true" outlineLevel="0" collapsed="false">
      <c r="A17" s="21" t="s">
        <v>22</v>
      </c>
      <c r="B17" s="15" t="n">
        <f aca="false">SUM(C17+D17+E17+F17)/4</f>
        <v>4225.5</v>
      </c>
      <c r="C17" s="23" t="n">
        <v>4155</v>
      </c>
      <c r="D17" s="23" t="n">
        <v>4225</v>
      </c>
      <c r="E17" s="23" t="n">
        <v>4194</v>
      </c>
      <c r="F17" s="23" t="n">
        <v>4328</v>
      </c>
    </row>
    <row r="18" customFormat="false" ht="24" hidden="false" customHeight="true" outlineLevel="0" collapsed="false">
      <c r="A18" s="19" t="s">
        <v>23</v>
      </c>
      <c r="B18" s="24" t="s">
        <v>17</v>
      </c>
      <c r="C18" s="16" t="s">
        <v>18</v>
      </c>
      <c r="D18" s="16" t="s">
        <v>18</v>
      </c>
      <c r="E18" s="16" t="s">
        <v>18</v>
      </c>
      <c r="F18" s="16" t="s">
        <v>18</v>
      </c>
    </row>
    <row r="19" customFormat="false" ht="24" hidden="false" customHeight="true" outlineLevel="0" collapsed="false">
      <c r="A19" s="19" t="s">
        <v>24</v>
      </c>
      <c r="B19" s="25" t="n">
        <f aca="false">SUM(C19+D19+E19+F19)/4</f>
        <v>4835</v>
      </c>
      <c r="C19" s="16" t="n">
        <v>1667</v>
      </c>
      <c r="D19" s="16" t="n">
        <v>6778</v>
      </c>
      <c r="E19" s="16" t="n">
        <v>3291</v>
      </c>
      <c r="F19" s="16" t="n">
        <v>7604</v>
      </c>
    </row>
    <row r="20" customFormat="false" ht="24" hidden="false" customHeight="true" outlineLevel="0" collapsed="false">
      <c r="A20" s="19"/>
      <c r="B20" s="26" t="s">
        <v>25</v>
      </c>
      <c r="C20" s="26"/>
      <c r="D20" s="26"/>
      <c r="E20" s="26"/>
      <c r="F20" s="26"/>
    </row>
    <row r="21" customFormat="false" ht="24" hidden="false" customHeight="true" outlineLevel="0" collapsed="false">
      <c r="A21" s="26" t="s">
        <v>8</v>
      </c>
      <c r="B21" s="27" t="n">
        <f aca="false">SUM(B5/$B$5)*100</f>
        <v>100</v>
      </c>
      <c r="C21" s="27" t="n">
        <f aca="false">SUM(C5/$C$5)*100</f>
        <v>100</v>
      </c>
      <c r="D21" s="27" t="n">
        <f aca="false">SUM(D5/$D$5)*100</f>
        <v>100</v>
      </c>
      <c r="E21" s="27" t="n">
        <f aca="false">SUM(E5/$E$5)*100</f>
        <v>100</v>
      </c>
      <c r="F21" s="27" t="n">
        <f aca="false">SUM(F5/$F$5)*100</f>
        <v>100</v>
      </c>
    </row>
    <row r="22" customFormat="false" ht="24" hidden="false" customHeight="true" outlineLevel="0" collapsed="false">
      <c r="A22" s="14" t="s">
        <v>9</v>
      </c>
      <c r="B22" s="28" t="n">
        <f aca="false">SUM(B6/$B$5)*100</f>
        <v>7.92434568331672</v>
      </c>
      <c r="C22" s="28" t="n">
        <f aca="false">SUM(C6/$C$5)*100</f>
        <v>9.41227388095832</v>
      </c>
      <c r="D22" s="28" t="n">
        <f aca="false">SUM(D6/$D$5)*100</f>
        <v>7.41163259759395</v>
      </c>
      <c r="E22" s="28" t="n">
        <f aca="false">SUM(E6/$E$5)*100</f>
        <v>7.48212311094729</v>
      </c>
      <c r="F22" s="28" t="n">
        <f aca="false">SUM(F6/$F$5)*100</f>
        <v>7.41200694009489</v>
      </c>
    </row>
    <row r="23" customFormat="false" ht="24" hidden="false" customHeight="true" outlineLevel="0" collapsed="false">
      <c r="A23" s="2" t="s">
        <v>10</v>
      </c>
      <c r="B23" s="28" t="n">
        <f aca="false">SUM(B7/$B$5)*100</f>
        <v>17.6463484834453</v>
      </c>
      <c r="C23" s="28" t="n">
        <f aca="false">SUM(C7/$C$5)*100</f>
        <v>17.0023913968398</v>
      </c>
      <c r="D23" s="28" t="n">
        <f aca="false">SUM(D7/$D$5)*100</f>
        <v>17.5264994921825</v>
      </c>
      <c r="E23" s="28" t="n">
        <v>18.6</v>
      </c>
      <c r="F23" s="28" t="n">
        <f aca="false">SUM(F7/$F$5)*100</f>
        <v>17.4143107060323</v>
      </c>
      <c r="G23" s="20"/>
      <c r="H23" s="20"/>
    </row>
    <row r="24" customFormat="false" ht="24" hidden="false" customHeight="true" outlineLevel="0" collapsed="false">
      <c r="A24" s="17" t="s">
        <v>11</v>
      </c>
      <c r="B24" s="28" t="n">
        <f aca="false">SUM(B8/$B$5)*100</f>
        <v>28.8514933111066</v>
      </c>
      <c r="C24" s="28" t="n">
        <f aca="false">SUM(C8/$C$5)*100</f>
        <v>31.5128886019865</v>
      </c>
      <c r="D24" s="28" t="n">
        <f aca="false">SUM(D8/$D$5)*100</f>
        <v>29.1776932209936</v>
      </c>
      <c r="E24" s="28" t="n">
        <f aca="false">SUM(E8/$E$5)*100</f>
        <v>26.8661997788426</v>
      </c>
      <c r="F24" s="28" t="n">
        <f aca="false">SUM(F8/$F$5)*100</f>
        <v>27.8500104389394</v>
      </c>
    </row>
    <row r="25" customFormat="false" ht="24" hidden="false" customHeight="true" outlineLevel="0" collapsed="false">
      <c r="A25" s="17" t="s">
        <v>12</v>
      </c>
      <c r="B25" s="28" t="n">
        <f aca="false">SUM(B9/$B$5)*100</f>
        <v>15.240453323019</v>
      </c>
      <c r="C25" s="28" t="n">
        <f aca="false">SUM(C9/$C$5)*100</f>
        <v>14.5581784304808</v>
      </c>
      <c r="D25" s="28" t="n">
        <v>15.4</v>
      </c>
      <c r="E25" s="28" t="n">
        <f aca="false">SUM(E9/$E$5)*100</f>
        <v>16.1621820862514</v>
      </c>
      <c r="F25" s="28" t="n">
        <f aca="false">SUM(F9/$F$5)*100</f>
        <v>14.9118449565524</v>
      </c>
    </row>
    <row r="26" customFormat="false" ht="24" hidden="false" customHeight="true" outlineLevel="0" collapsed="false">
      <c r="A26" s="2" t="s">
        <v>13</v>
      </c>
      <c r="B26" s="28" t="n">
        <f aca="false">SUM(B10/$B$5)*100</f>
        <v>13.9879314821978</v>
      </c>
      <c r="C26" s="28" t="n">
        <f aca="false">SUM(C10/$C$5)*100</f>
        <v>12.9047402473555</v>
      </c>
      <c r="D26" s="28" t="n">
        <v>13.2</v>
      </c>
      <c r="E26" s="28" t="n">
        <f aca="false">SUM(E10/$E$5)*100</f>
        <v>15.0726133431626</v>
      </c>
      <c r="F26" s="28" t="n">
        <f aca="false">SUM(F10/$F$5)*100</f>
        <v>14.7077456930376</v>
      </c>
    </row>
    <row r="27" customFormat="false" ht="24" hidden="false" customHeight="true" outlineLevel="0" collapsed="false">
      <c r="A27" s="19" t="s">
        <v>14</v>
      </c>
      <c r="B27" s="28" t="n">
        <f aca="false">SUM(B11/$B$5)*100</f>
        <v>10.6797121424252</v>
      </c>
      <c r="C27" s="28" t="n">
        <f aca="false">SUM(C11/$C$5)*100</f>
        <v>9.82526664808322</v>
      </c>
      <c r="D27" s="28" t="n">
        <f aca="false">SUM(D11/$D$5)*100</f>
        <v>9.9364155234812</v>
      </c>
      <c r="E27" s="28" t="n">
        <f aca="false">SUM(E11/$E$5)*100</f>
        <v>11.0070033173609</v>
      </c>
      <c r="F27" s="28" t="n">
        <f aca="false">SUM(F11/$F$5)*100</f>
        <v>11.9468262024578</v>
      </c>
    </row>
    <row r="28" customFormat="false" ht="24" hidden="false" customHeight="true" outlineLevel="0" collapsed="false">
      <c r="A28" s="19" t="s">
        <v>15</v>
      </c>
      <c r="B28" s="28" t="n">
        <f aca="false">SUM(B12/$B$5)*100</f>
        <v>3.30821933977254</v>
      </c>
      <c r="C28" s="28" t="n">
        <f aca="false">SUM(C12/$C$5)*100</f>
        <v>3.07947359927231</v>
      </c>
      <c r="D28" s="28" t="n">
        <f aca="false">SUM(D12/$D$5)*100</f>
        <v>3.34015191611713</v>
      </c>
      <c r="E28" s="28" t="n">
        <f aca="false">SUM(E12/$E$5)*100</f>
        <v>4.0656100258017</v>
      </c>
      <c r="F28" s="28" t="n">
        <f aca="false">SUM(F12/$F$5)*100</f>
        <v>2.76091949057976</v>
      </c>
    </row>
    <row r="29" customFormat="false" ht="24" hidden="false" customHeight="true" outlineLevel="0" collapsed="false">
      <c r="A29" s="21" t="s">
        <v>16</v>
      </c>
      <c r="B29" s="28" t="s">
        <v>17</v>
      </c>
      <c r="C29" s="28" t="s">
        <v>17</v>
      </c>
      <c r="D29" s="28" t="s">
        <v>17</v>
      </c>
      <c r="E29" s="28" t="s">
        <v>17</v>
      </c>
      <c r="F29" s="28" t="s">
        <v>17</v>
      </c>
    </row>
    <row r="30" customFormat="false" ht="24" hidden="false" customHeight="true" outlineLevel="0" collapsed="false">
      <c r="A30" s="2" t="s">
        <v>19</v>
      </c>
      <c r="B30" s="28" t="n">
        <f aca="false">SUM(B14/$B$5)*100</f>
        <v>14.5934456653392</v>
      </c>
      <c r="C30" s="28" t="n">
        <f aca="false">SUM(C14/$C$5)*100</f>
        <v>13.9981074221329</v>
      </c>
      <c r="D30" s="28" t="n">
        <v>14.9</v>
      </c>
      <c r="E30" s="28" t="n">
        <f aca="false">SUM(E14/$E$5)*100</f>
        <v>14.5492075193513</v>
      </c>
      <c r="F30" s="28" t="n">
        <f aca="false">SUM(F14/$F$5)*100</f>
        <v>14.9669193609929</v>
      </c>
    </row>
    <row r="31" customFormat="false" ht="24" hidden="false" customHeight="true" outlineLevel="0" collapsed="false">
      <c r="A31" s="21" t="s">
        <v>20</v>
      </c>
      <c r="B31" s="28" t="n">
        <f aca="false">SUM(B15/$B$5)*100</f>
        <v>6.30628176702277</v>
      </c>
      <c r="C31" s="28" t="n">
        <f aca="false">SUM(C15/$C$5)*100</f>
        <v>5.50461407549772</v>
      </c>
      <c r="D31" s="28" t="n">
        <v>5.9</v>
      </c>
      <c r="E31" s="28" t="n">
        <f aca="false">SUM(E15/$E$5)*100</f>
        <v>6.83855510504976</v>
      </c>
      <c r="F31" s="28" t="n">
        <f aca="false">SUM(F15/$F$5)*100</f>
        <v>7.04700402439112</v>
      </c>
    </row>
    <row r="32" customFormat="false" ht="24" hidden="false" customHeight="true" outlineLevel="0" collapsed="false">
      <c r="A32" s="21" t="s">
        <v>21</v>
      </c>
      <c r="B32" s="28" t="n">
        <f aca="false">SUM(B16/$B$5)*100</f>
        <v>6.75254090784454</v>
      </c>
      <c r="C32" s="28" t="n">
        <f aca="false">SUM(C16/$C$5)*100</f>
        <v>6.96952802922492</v>
      </c>
      <c r="D32" s="28" t="n">
        <f aca="false">SUM(D16/$D$5)*100</f>
        <v>7.49924900224584</v>
      </c>
      <c r="E32" s="28" t="n">
        <f aca="false">SUM(E16/$E$5)*100</f>
        <v>6.16476225580538</v>
      </c>
      <c r="F32" s="28" t="n">
        <f aca="false">SUM(F16/$F$5)*100</f>
        <v>6.36199362144806</v>
      </c>
    </row>
    <row r="33" customFormat="false" ht="24" hidden="false" customHeight="true" outlineLevel="0" collapsed="false">
      <c r="A33" s="21" t="s">
        <v>22</v>
      </c>
      <c r="B33" s="28" t="n">
        <f aca="false">SUM(B17/$B$5)*100</f>
        <v>1.53462299047194</v>
      </c>
      <c r="C33" s="28" t="n">
        <f aca="false">SUM(C17/$C$5)*100</f>
        <v>1.52396531741025</v>
      </c>
      <c r="D33" s="28" t="n">
        <f aca="false">SUM(D17/$D$5)*100</f>
        <v>1.51093595777247</v>
      </c>
      <c r="E33" s="28" t="n">
        <f aca="false">SUM(E17/$E$5)*100</f>
        <v>1.54589015849613</v>
      </c>
      <c r="F33" s="28" t="n">
        <f aca="false">SUM(F17/$F$5)*100</f>
        <v>1.55792171515374</v>
      </c>
    </row>
    <row r="34" customFormat="false" ht="24" hidden="false" customHeight="true" outlineLevel="0" collapsed="false">
      <c r="A34" s="19" t="s">
        <v>23</v>
      </c>
      <c r="B34" s="28" t="s">
        <v>17</v>
      </c>
      <c r="C34" s="28" t="s">
        <v>17</v>
      </c>
      <c r="D34" s="28" t="s">
        <v>17</v>
      </c>
      <c r="E34" s="28" t="s">
        <v>17</v>
      </c>
      <c r="F34" s="28" t="s">
        <v>17</v>
      </c>
    </row>
    <row r="35" customFormat="false" ht="24" hidden="false" customHeight="true" outlineLevel="0" collapsed="false">
      <c r="A35" s="19" t="s">
        <v>24</v>
      </c>
      <c r="B35" s="28" t="n">
        <f aca="false">SUM(B19/$B$5)*100</f>
        <v>1.75598205157539</v>
      </c>
      <c r="C35" s="28" t="n">
        <f aca="false">SUM(C19/$C$5)*100</f>
        <v>0.611420020246182</v>
      </c>
      <c r="D35" s="28" t="n">
        <f aca="false">SUM(D19/$D$5)*100</f>
        <v>2.42393465604303</v>
      </c>
      <c r="E35" s="28" t="n">
        <f aca="false">SUM(E19/$E$5)*100</f>
        <v>1.21304828603022</v>
      </c>
      <c r="F35" s="28" t="n">
        <f aca="false">SUM(F19/$F$5)*100</f>
        <v>2.73716190435052</v>
      </c>
    </row>
    <row r="36" customFormat="false" ht="24" hidden="false" customHeight="true" outlineLevel="0" collapsed="false">
      <c r="A36" s="29"/>
      <c r="B36" s="30"/>
      <c r="C36" s="30"/>
      <c r="D36" s="30"/>
      <c r="E36" s="30"/>
      <c r="F36" s="30"/>
    </row>
    <row r="37" customFormat="false" ht="24.95" hidden="false" customHeight="true" outlineLevel="0" collapsed="false">
      <c r="A37" s="2"/>
    </row>
    <row r="38" customFormat="false" ht="24.95" hidden="false" customHeight="true" outlineLevel="0" collapsed="false">
      <c r="A38" s="31" t="s">
        <v>26</v>
      </c>
    </row>
  </sheetData>
  <mergeCells count="2">
    <mergeCell ref="B4:F4"/>
    <mergeCell ref="B20:F20"/>
  </mergeCells>
  <printOptions headings="false" gridLines="false" gridLinesSet="true" horizontalCentered="false" verticalCentered="false"/>
  <pageMargins left="0.7875" right="0.196527777777778" top="0.7875" bottom="0.7875" header="0.511811023622047" footer="0.472222222222222"/>
  <pageSetup paperSize="9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1-26T09:23:49Z</cp:lastPrinted>
  <dcterms:modified xsi:type="dcterms:W3CDTF">2016-03-17T09:34:05Z</dcterms:modified>
  <cp:revision>0</cp:revision>
  <dc:subject/>
  <dc:title/>
</cp:coreProperties>
</file>