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Hours Worked per Week, Sex and Quarterly : 2015 - 2016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  </t>
    </r>
    <r>
      <rPr>
        <b val="true"/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8 (2015)</t>
  </si>
  <si>
    <t xml:space="preserve">2559 (2016)</t>
  </si>
  <si>
    <t xml:space="preserve">Hours worked 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Not work</t>
  </si>
  <si>
    <r>
      <rPr>
        <sz val="13"/>
        <rFont val="TH SarabunPSK"/>
        <family val="2"/>
      </rPr>
      <t xml:space="preserve"> 1 -   9  </t>
    </r>
    <r>
      <rPr>
        <sz val="13"/>
        <rFont val="Noto Sans Devanagari"/>
        <family val="2"/>
      </rPr>
      <t xml:space="preserve">ชั่วโมง</t>
    </r>
  </si>
  <si>
    <t xml:space="preserve"> 1 -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 :</t>
  </si>
  <si>
    <t xml:space="preserve">The  Labour Force Survey: 2015 - 2016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9360</xdr:rowOff>
    </xdr:from>
    <xdr:to>
      <xdr:col>27</xdr:col>
      <xdr:colOff>7920</xdr:colOff>
      <xdr:row>26</xdr:row>
      <xdr:rowOff>308160</xdr:rowOff>
    </xdr:to>
    <xdr:grpSp>
      <xdr:nvGrpSpPr>
        <xdr:cNvPr id="0" name="Group 189"/>
        <xdr:cNvGrpSpPr/>
      </xdr:nvGrpSpPr>
      <xdr:grpSpPr>
        <a:xfrm>
          <a:off x="17263080" y="9360"/>
          <a:ext cx="660240" cy="7909200"/>
          <a:chOff x="17263080" y="9360"/>
          <a:chExt cx="660240" cy="7909200"/>
        </a:xfrm>
      </xdr:grpSpPr>
      <xdr:sp>
        <xdr:nvSpPr>
          <xdr:cNvPr id="1" name="Text Box 6"/>
          <xdr:cNvSpPr/>
        </xdr:nvSpPr>
        <xdr:spPr>
          <a:xfrm>
            <a:off x="17263080" y="1831320"/>
            <a:ext cx="660240" cy="57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74320" y="7666560"/>
            <a:ext cx="54900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604360" y="9360"/>
            <a:ext cx="0" cy="759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22" min="5" style="1" width="7.42"/>
    <col collapsed="false" customWidth="true" hidden="false" outlineLevel="0" max="23" min="23" style="1" width="11.99"/>
    <col collapsed="false" customWidth="true" hidden="false" outlineLevel="0" max="24" min="24" style="1" width="1.42"/>
    <col collapsed="false" customWidth="true" hidden="false" outlineLevel="0" max="25" min="25" style="1" width="7.56"/>
    <col collapsed="false" customWidth="true" hidden="false" outlineLevel="0" max="26" min="26" style="2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Z1" s="6"/>
    </row>
    <row r="2" s="7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Q2" s="3"/>
      <c r="T2" s="3"/>
      <c r="Z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1"/>
      <c r="U4" s="11"/>
      <c r="V4" s="11"/>
      <c r="W4" s="12" t="s">
        <v>8</v>
      </c>
      <c r="X4" s="12"/>
      <c r="Y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3" t="s">
        <v>10</v>
      </c>
      <c r="U5" s="13"/>
      <c r="V5" s="13"/>
      <c r="W5" s="12"/>
      <c r="X5" s="12"/>
      <c r="Y5" s="12"/>
      <c r="Z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6" t="s">
        <v>14</v>
      </c>
      <c r="U6" s="16"/>
      <c r="V6" s="16"/>
      <c r="W6" s="12"/>
      <c r="X6" s="12"/>
      <c r="Y6" s="12"/>
      <c r="Z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7" t="s">
        <v>17</v>
      </c>
      <c r="U7" s="18" t="s">
        <v>18</v>
      </c>
      <c r="V7" s="19" t="s">
        <v>19</v>
      </c>
      <c r="W7" s="12"/>
      <c r="X7" s="12"/>
      <c r="Y7" s="12"/>
      <c r="Z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21" t="s">
        <v>20</v>
      </c>
      <c r="U8" s="22" t="s">
        <v>21</v>
      </c>
      <c r="V8" s="23" t="s">
        <v>22</v>
      </c>
      <c r="W8" s="12"/>
      <c r="X8" s="12"/>
      <c r="Y8" s="12"/>
      <c r="Z8" s="14"/>
    </row>
    <row r="9" s="29" customFormat="true" ht="36" hidden="false" customHeight="true" outlineLevel="0" collapsed="false">
      <c r="A9" s="25" t="s">
        <v>23</v>
      </c>
      <c r="B9" s="25"/>
      <c r="C9" s="25"/>
      <c r="D9" s="25"/>
      <c r="E9" s="26" t="n">
        <f aca="false">SUM(E10:E17)</f>
        <v>272.6</v>
      </c>
      <c r="F9" s="26" t="n">
        <f aca="false">SUM(F10:F17)</f>
        <v>154.6</v>
      </c>
      <c r="G9" s="26" t="n">
        <f aca="false">SUM(G10:G17)</f>
        <v>118</v>
      </c>
      <c r="H9" s="26" t="n">
        <f aca="false">SUM(H10:H17)</f>
        <v>279.6</v>
      </c>
      <c r="I9" s="26" t="n">
        <f aca="false">SUM(I10:I17)</f>
        <v>153.9</v>
      </c>
      <c r="J9" s="26" t="n">
        <f aca="false">SUM(J10:J17)</f>
        <v>125.7</v>
      </c>
      <c r="K9" s="26" t="n">
        <f aca="false">SUM(K10:K17)</f>
        <v>271.3</v>
      </c>
      <c r="L9" s="26" t="n">
        <f aca="false">SUM(L10:L17)</f>
        <v>153.5</v>
      </c>
      <c r="M9" s="26" t="n">
        <f aca="false">SUM(M10:M17)</f>
        <v>117.8</v>
      </c>
      <c r="N9" s="26" t="n">
        <f aca="false">SUM(N10:N17)</f>
        <v>277.8</v>
      </c>
      <c r="O9" s="26" t="n">
        <f aca="false">SUM(O10:O17)</f>
        <v>157.4</v>
      </c>
      <c r="P9" s="26" t="n">
        <f aca="false">SUM(P10:P17)</f>
        <v>120.4</v>
      </c>
      <c r="Q9" s="26" t="n">
        <f aca="false">SUM(Q10:Q17)</f>
        <v>279.2</v>
      </c>
      <c r="R9" s="26" t="n">
        <f aca="false">SUM(R10:R17)</f>
        <v>157</v>
      </c>
      <c r="S9" s="26" t="n">
        <f aca="false">SUM(S10:S17)</f>
        <v>122.2</v>
      </c>
      <c r="T9" s="26" t="n">
        <v>274.8</v>
      </c>
      <c r="U9" s="26" t="n">
        <v>154.2</v>
      </c>
      <c r="V9" s="26" t="n">
        <v>120.6</v>
      </c>
      <c r="W9" s="27" t="s">
        <v>20</v>
      </c>
      <c r="X9" s="27"/>
      <c r="Y9" s="27"/>
      <c r="Z9" s="28"/>
    </row>
    <row r="10" s="15" customFormat="true" ht="31.5" hidden="false" customHeight="true" outlineLevel="0" collapsed="false">
      <c r="A10" s="30" t="s">
        <v>24</v>
      </c>
      <c r="B10" s="31"/>
      <c r="C10" s="31"/>
      <c r="D10" s="31"/>
      <c r="E10" s="32" t="n">
        <f aca="false">SUM(F10:G10)</f>
        <v>0.8</v>
      </c>
      <c r="F10" s="32" t="n">
        <v>0.1</v>
      </c>
      <c r="G10" s="32" t="n">
        <v>0.7</v>
      </c>
      <c r="H10" s="32" t="n">
        <f aca="false">SUM(I10:J10)</f>
        <v>1.3</v>
      </c>
      <c r="I10" s="32" t="n">
        <v>0.6</v>
      </c>
      <c r="J10" s="32" t="n">
        <v>0.7</v>
      </c>
      <c r="K10" s="32" t="n">
        <f aca="false">SUM(L10:M10)</f>
        <v>1.4</v>
      </c>
      <c r="L10" s="32" t="n">
        <v>0.5</v>
      </c>
      <c r="M10" s="32" t="n">
        <v>0.9</v>
      </c>
      <c r="N10" s="32" t="n">
        <f aca="false">SUM(O10:P10)</f>
        <v>2.6</v>
      </c>
      <c r="O10" s="32" t="n">
        <v>1.3</v>
      </c>
      <c r="P10" s="32" t="n">
        <v>1.3</v>
      </c>
      <c r="Q10" s="32" t="n">
        <f aca="false">SUM(R10:S10)</f>
        <v>2</v>
      </c>
      <c r="R10" s="32" t="n">
        <v>1.7</v>
      </c>
      <c r="S10" s="32" t="n">
        <v>0.3</v>
      </c>
      <c r="T10" s="32" t="n">
        <v>4.4</v>
      </c>
      <c r="U10" s="32" t="n">
        <v>3</v>
      </c>
      <c r="V10" s="32" t="n">
        <v>1.4</v>
      </c>
      <c r="W10" s="33" t="s">
        <v>25</v>
      </c>
      <c r="X10" s="34"/>
      <c r="Y10" s="31"/>
      <c r="Z10" s="14"/>
    </row>
    <row r="11" s="15" customFormat="true" ht="31.5" hidden="false" customHeight="true" outlineLevel="0" collapsed="false">
      <c r="A11" s="35" t="s">
        <v>26</v>
      </c>
      <c r="B11" s="31"/>
      <c r="C11" s="31"/>
      <c r="D11" s="31"/>
      <c r="E11" s="32" t="n">
        <f aca="false">SUM(F11:G11)</f>
        <v>0.3</v>
      </c>
      <c r="F11" s="32" t="n">
        <v>0.1</v>
      </c>
      <c r="G11" s="32" t="n">
        <v>0.2</v>
      </c>
      <c r="H11" s="32" t="n">
        <f aca="false">SUM(I11:J11)</f>
        <v>0.9</v>
      </c>
      <c r="I11" s="32" t="n">
        <v>0.3</v>
      </c>
      <c r="J11" s="32" t="n">
        <v>0.6</v>
      </c>
      <c r="K11" s="32" t="n">
        <f aca="false">SUM(L11:M11)</f>
        <v>0.5</v>
      </c>
      <c r="L11" s="32" t="n">
        <v>0.3</v>
      </c>
      <c r="M11" s="32" t="n">
        <v>0.2</v>
      </c>
      <c r="N11" s="32" t="n">
        <f aca="false">SUM(O11:P11)</f>
        <v>0.3</v>
      </c>
      <c r="O11" s="32" t="n">
        <v>0.2</v>
      </c>
      <c r="P11" s="32" t="n">
        <v>0.1</v>
      </c>
      <c r="Q11" s="32" t="n">
        <f aca="false">SUM(R11:S11)</f>
        <v>1.9</v>
      </c>
      <c r="R11" s="32" t="n">
        <v>1</v>
      </c>
      <c r="S11" s="32" t="n">
        <v>0.9</v>
      </c>
      <c r="T11" s="32" t="n">
        <v>1.3</v>
      </c>
      <c r="U11" s="32" t="n">
        <v>0.6</v>
      </c>
      <c r="V11" s="32" t="n">
        <v>0.7</v>
      </c>
      <c r="W11" s="36" t="s">
        <v>27</v>
      </c>
      <c r="X11" s="34"/>
      <c r="Y11" s="31"/>
    </row>
    <row r="12" s="15" customFormat="true" ht="31.5" hidden="false" customHeight="true" outlineLevel="0" collapsed="false">
      <c r="A12" s="35" t="s">
        <v>28</v>
      </c>
      <c r="B12" s="31"/>
      <c r="C12" s="31"/>
      <c r="D12" s="31"/>
      <c r="E12" s="32" t="n">
        <f aca="false">SUM(F12:G12)</f>
        <v>6.5</v>
      </c>
      <c r="F12" s="32" t="n">
        <v>4.3</v>
      </c>
      <c r="G12" s="32" t="n">
        <v>2.2</v>
      </c>
      <c r="H12" s="32" t="n">
        <f aca="false">SUM(I12:J12)</f>
        <v>6</v>
      </c>
      <c r="I12" s="32" t="n">
        <v>3.4</v>
      </c>
      <c r="J12" s="32" t="n">
        <v>2.6</v>
      </c>
      <c r="K12" s="32" t="n">
        <f aca="false">SUM(L12:M12)</f>
        <v>5.8</v>
      </c>
      <c r="L12" s="32" t="n">
        <v>3.5</v>
      </c>
      <c r="M12" s="32" t="n">
        <v>2.3</v>
      </c>
      <c r="N12" s="32" t="n">
        <f aca="false">SUM(O12:P12)</f>
        <v>7.6</v>
      </c>
      <c r="O12" s="32" t="n">
        <v>4.9</v>
      </c>
      <c r="P12" s="32" t="n">
        <v>2.7</v>
      </c>
      <c r="Q12" s="32" t="n">
        <f aca="false">SUM(R12:S12)</f>
        <v>8.2</v>
      </c>
      <c r="R12" s="32" t="n">
        <v>4.3</v>
      </c>
      <c r="S12" s="32" t="n">
        <v>3.9</v>
      </c>
      <c r="T12" s="32" t="n">
        <v>10.3</v>
      </c>
      <c r="U12" s="32" t="n">
        <v>5.8</v>
      </c>
      <c r="V12" s="32" t="n">
        <v>4.5</v>
      </c>
      <c r="W12" s="36" t="s">
        <v>29</v>
      </c>
      <c r="X12" s="37"/>
      <c r="Y12" s="37"/>
    </row>
    <row r="13" s="15" customFormat="true" ht="31.5" hidden="false" customHeight="true" outlineLevel="0" collapsed="false">
      <c r="A13" s="35" t="s">
        <v>30</v>
      </c>
      <c r="B13" s="31"/>
      <c r="C13" s="31"/>
      <c r="D13" s="31"/>
      <c r="E13" s="32" t="n">
        <f aca="false">SUM(F13:G13)</f>
        <v>21.8</v>
      </c>
      <c r="F13" s="32" t="n">
        <v>11.9</v>
      </c>
      <c r="G13" s="32" t="n">
        <v>9.9</v>
      </c>
      <c r="H13" s="32" t="n">
        <f aca="false">SUM(I13:J13)</f>
        <v>13.8</v>
      </c>
      <c r="I13" s="32" t="n">
        <v>5.9</v>
      </c>
      <c r="J13" s="32" t="n">
        <v>7.9</v>
      </c>
      <c r="K13" s="32" t="n">
        <f aca="false">SUM(L13:M13)</f>
        <v>15.5</v>
      </c>
      <c r="L13" s="32" t="n">
        <v>8.7</v>
      </c>
      <c r="M13" s="32" t="n">
        <v>6.8</v>
      </c>
      <c r="N13" s="32" t="n">
        <f aca="false">SUM(O13:P13)</f>
        <v>16.8</v>
      </c>
      <c r="O13" s="32" t="n">
        <v>9.5</v>
      </c>
      <c r="P13" s="32" t="n">
        <v>7.3</v>
      </c>
      <c r="Q13" s="32" t="n">
        <f aca="false">SUM(R13:S13)</f>
        <v>21.8</v>
      </c>
      <c r="R13" s="32" t="n">
        <v>12.9</v>
      </c>
      <c r="S13" s="32" t="n">
        <v>8.9</v>
      </c>
      <c r="T13" s="32" t="n">
        <v>20.7</v>
      </c>
      <c r="U13" s="32" t="n">
        <v>11</v>
      </c>
      <c r="V13" s="32" t="n">
        <v>9.7</v>
      </c>
      <c r="W13" s="36" t="s">
        <v>31</v>
      </c>
      <c r="X13" s="37"/>
      <c r="Y13" s="37"/>
    </row>
    <row r="14" s="15" customFormat="true" ht="31.5" hidden="false" customHeight="true" outlineLevel="0" collapsed="false">
      <c r="A14" s="35" t="s">
        <v>32</v>
      </c>
      <c r="B14" s="31"/>
      <c r="C14" s="31"/>
      <c r="D14" s="31"/>
      <c r="E14" s="32" t="n">
        <f aca="false">SUM(F14:G14)</f>
        <v>12.6</v>
      </c>
      <c r="F14" s="32" t="n">
        <v>7.8</v>
      </c>
      <c r="G14" s="32" t="n">
        <v>4.8</v>
      </c>
      <c r="H14" s="32" t="n">
        <f aca="false">SUM(I14:J14)</f>
        <v>9.3</v>
      </c>
      <c r="I14" s="32" t="n">
        <v>4.8</v>
      </c>
      <c r="J14" s="32" t="n">
        <v>4.5</v>
      </c>
      <c r="K14" s="32" t="n">
        <f aca="false">SUM(L14:M14)</f>
        <v>11.3</v>
      </c>
      <c r="L14" s="32" t="n">
        <v>6.4</v>
      </c>
      <c r="M14" s="32" t="n">
        <v>4.9</v>
      </c>
      <c r="N14" s="32" t="n">
        <f aca="false">SUM(O14:P14)</f>
        <v>9.1</v>
      </c>
      <c r="O14" s="32" t="n">
        <v>5.2</v>
      </c>
      <c r="P14" s="32" t="n">
        <v>3.9</v>
      </c>
      <c r="Q14" s="32" t="n">
        <f aca="false">SUM(R14:S14)</f>
        <v>14.2</v>
      </c>
      <c r="R14" s="32" t="n">
        <v>8.3</v>
      </c>
      <c r="S14" s="32" t="n">
        <v>5.9</v>
      </c>
      <c r="T14" s="32" t="n">
        <v>8.7</v>
      </c>
      <c r="U14" s="32" t="n">
        <v>4.9</v>
      </c>
      <c r="V14" s="32" t="n">
        <v>3.8</v>
      </c>
      <c r="W14" s="36" t="s">
        <v>33</v>
      </c>
      <c r="X14" s="37"/>
      <c r="Y14" s="37"/>
    </row>
    <row r="15" s="15" customFormat="true" ht="31.5" hidden="false" customHeight="true" outlineLevel="0" collapsed="false">
      <c r="A15" s="35" t="s">
        <v>34</v>
      </c>
      <c r="B15" s="31"/>
      <c r="C15" s="31"/>
      <c r="D15" s="31"/>
      <c r="E15" s="32" t="n">
        <f aca="false">SUM(F15:G15)</f>
        <v>21.6</v>
      </c>
      <c r="F15" s="32" t="n">
        <v>12.6</v>
      </c>
      <c r="G15" s="32" t="n">
        <v>9</v>
      </c>
      <c r="H15" s="32" t="n">
        <f aca="false">SUM(I15:J15)</f>
        <v>30.8</v>
      </c>
      <c r="I15" s="32" t="n">
        <v>17.3</v>
      </c>
      <c r="J15" s="32" t="n">
        <v>13.5</v>
      </c>
      <c r="K15" s="32" t="n">
        <f aca="false">SUM(L15:M15)</f>
        <v>29.3</v>
      </c>
      <c r="L15" s="32" t="n">
        <v>15.7</v>
      </c>
      <c r="M15" s="32" t="n">
        <v>13.6</v>
      </c>
      <c r="N15" s="32" t="n">
        <f aca="false">SUM(O15:P15)</f>
        <v>27.6</v>
      </c>
      <c r="O15" s="32" t="n">
        <v>15.6</v>
      </c>
      <c r="P15" s="32" t="n">
        <v>12</v>
      </c>
      <c r="Q15" s="32" t="n">
        <f aca="false">SUM(R15:S15)</f>
        <v>24.8</v>
      </c>
      <c r="R15" s="32" t="n">
        <v>11.9</v>
      </c>
      <c r="S15" s="32" t="n">
        <v>12.9</v>
      </c>
      <c r="T15" s="32" t="n">
        <v>27.7</v>
      </c>
      <c r="U15" s="32" t="n">
        <v>13.7</v>
      </c>
      <c r="V15" s="32" t="n">
        <v>14</v>
      </c>
      <c r="W15" s="36" t="s">
        <v>35</v>
      </c>
      <c r="X15" s="37"/>
      <c r="Y15" s="37"/>
    </row>
    <row r="16" s="15" customFormat="true" ht="31.5" hidden="false" customHeight="true" outlineLevel="0" collapsed="false">
      <c r="A16" s="35" t="s">
        <v>36</v>
      </c>
      <c r="B16" s="31"/>
      <c r="C16" s="31"/>
      <c r="D16" s="31"/>
      <c r="E16" s="32" t="n">
        <f aca="false">SUM(F16:G16)</f>
        <v>125.7</v>
      </c>
      <c r="F16" s="32" t="n">
        <v>69.9</v>
      </c>
      <c r="G16" s="32" t="n">
        <v>55.8</v>
      </c>
      <c r="H16" s="32" t="n">
        <f aca="false">SUM(I16:J16)</f>
        <v>134.2</v>
      </c>
      <c r="I16" s="32" t="n">
        <v>77.2</v>
      </c>
      <c r="J16" s="32" t="n">
        <v>57</v>
      </c>
      <c r="K16" s="32" t="n">
        <f aca="false">SUM(L16:M16)</f>
        <v>129</v>
      </c>
      <c r="L16" s="32" t="n">
        <v>76.3</v>
      </c>
      <c r="M16" s="32" t="n">
        <v>52.7</v>
      </c>
      <c r="N16" s="32" t="n">
        <f aca="false">SUM(O16:P16)</f>
        <v>138.7</v>
      </c>
      <c r="O16" s="32" t="n">
        <v>80.6</v>
      </c>
      <c r="P16" s="32" t="n">
        <v>58.1</v>
      </c>
      <c r="Q16" s="32" t="n">
        <f aca="false">SUM(R16:S16)</f>
        <v>135.8</v>
      </c>
      <c r="R16" s="32" t="n">
        <v>79.3</v>
      </c>
      <c r="S16" s="32" t="n">
        <v>56.5</v>
      </c>
      <c r="T16" s="32" t="n">
        <v>133.1</v>
      </c>
      <c r="U16" s="32" t="n">
        <v>76.3</v>
      </c>
      <c r="V16" s="32" t="n">
        <v>56.8</v>
      </c>
      <c r="W16" s="36" t="s">
        <v>37</v>
      </c>
      <c r="X16" s="37"/>
      <c r="Y16" s="37"/>
    </row>
    <row r="17" s="15" customFormat="true" ht="31.5" hidden="false" customHeight="true" outlineLevel="0" collapsed="false">
      <c r="A17" s="35" t="s">
        <v>38</v>
      </c>
      <c r="B17" s="31"/>
      <c r="C17" s="31"/>
      <c r="D17" s="31"/>
      <c r="E17" s="32" t="n">
        <f aca="false">SUM(F17:G17)</f>
        <v>83.3</v>
      </c>
      <c r="F17" s="32" t="n">
        <v>47.9</v>
      </c>
      <c r="G17" s="32" t="n">
        <v>35.4</v>
      </c>
      <c r="H17" s="32" t="n">
        <f aca="false">SUM(I17:J17)</f>
        <v>83.3</v>
      </c>
      <c r="I17" s="32" t="n">
        <v>44.4</v>
      </c>
      <c r="J17" s="32" t="n">
        <v>38.9</v>
      </c>
      <c r="K17" s="32" t="n">
        <f aca="false">SUM(L17:M17)</f>
        <v>78.5</v>
      </c>
      <c r="L17" s="32" t="n">
        <v>42.1</v>
      </c>
      <c r="M17" s="32" t="n">
        <v>36.4</v>
      </c>
      <c r="N17" s="32" t="n">
        <f aca="false">SUM(O17:P17)</f>
        <v>75.1</v>
      </c>
      <c r="O17" s="32" t="n">
        <v>40.1</v>
      </c>
      <c r="P17" s="32" t="n">
        <v>35</v>
      </c>
      <c r="Q17" s="32" t="n">
        <f aca="false">SUM(R17:S17)</f>
        <v>70.5</v>
      </c>
      <c r="R17" s="32" t="n">
        <v>37.6</v>
      </c>
      <c r="S17" s="32" t="n">
        <v>32.9</v>
      </c>
      <c r="T17" s="32" t="n">
        <v>68.6</v>
      </c>
      <c r="U17" s="32" t="n">
        <v>38.9</v>
      </c>
      <c r="V17" s="32" t="n">
        <v>29.7</v>
      </c>
      <c r="W17" s="36" t="s">
        <v>39</v>
      </c>
      <c r="X17" s="34"/>
      <c r="Y17" s="31"/>
    </row>
    <row r="18" s="15" customFormat="true" ht="16.5" hidden="false" customHeight="true" outlineLevel="0" collapsed="false">
      <c r="A18" s="38"/>
      <c r="B18" s="38"/>
      <c r="C18" s="38"/>
      <c r="D18" s="38"/>
      <c r="E18" s="39"/>
      <c r="F18" s="40"/>
      <c r="G18" s="41"/>
      <c r="H18" s="40"/>
      <c r="I18" s="40"/>
      <c r="J18" s="40"/>
      <c r="K18" s="40"/>
      <c r="L18" s="42"/>
      <c r="M18" s="40"/>
      <c r="N18" s="40"/>
      <c r="O18" s="40"/>
      <c r="P18" s="40"/>
      <c r="Q18" s="39"/>
      <c r="R18" s="40"/>
      <c r="S18" s="41"/>
      <c r="T18" s="39"/>
      <c r="U18" s="40"/>
      <c r="V18" s="41"/>
      <c r="W18" s="43"/>
      <c r="X18" s="38"/>
      <c r="Y18" s="38"/>
      <c r="Z18" s="14"/>
    </row>
    <row r="19" s="15" customFormat="true" ht="4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4"/>
      <c r="X19" s="34"/>
      <c r="Y19" s="31"/>
      <c r="Z19" s="14"/>
    </row>
    <row r="20" s="15" customFormat="true" ht="17.25" hidden="false" customHeight="false" outlineLevel="0" collapsed="false">
      <c r="A20" s="31"/>
      <c r="B20" s="44" t="s">
        <v>40</v>
      </c>
      <c r="C20" s="30" t="s">
        <v>4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15" customFormat="true" ht="17.25" hidden="false" customHeight="false" outlineLevel="0" collapsed="false">
      <c r="A21" s="31"/>
      <c r="B21" s="45" t="s">
        <v>42</v>
      </c>
      <c r="C21" s="46" t="s">
        <v>43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s="15" customFormat="true" ht="15.75" hidden="false" customHeight="false" outlineLevel="0" collapsed="false">
      <c r="Z22" s="14"/>
    </row>
    <row r="23" s="15" customFormat="true" ht="15.75" hidden="false" customHeight="false" outlineLevel="0" collapsed="false">
      <c r="Z23" s="14"/>
    </row>
    <row r="24" s="15" customFormat="true" ht="21" hidden="false" customHeight="true" outlineLevel="0" collapsed="false">
      <c r="Z24" s="14"/>
    </row>
    <row r="27" customFormat="false" ht="24.75" hidden="false" customHeight="true" outlineLevel="0" collapsed="false"/>
  </sheetData>
  <mergeCells count="23">
    <mergeCell ref="A4:D8"/>
    <mergeCell ref="E4:P4"/>
    <mergeCell ref="Q4:V4"/>
    <mergeCell ref="W4:Y8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W9:Y9"/>
    <mergeCell ref="X12:Y12"/>
    <mergeCell ref="X13:Y13"/>
    <mergeCell ref="X14:Y14"/>
    <mergeCell ref="X15:Y15"/>
    <mergeCell ref="X16:Y16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31T07:21:32Z</cp:lastPrinted>
  <dcterms:modified xsi:type="dcterms:W3CDTF">2017-06-01T09:23:11Z</dcterms:modified>
  <cp:revision>0</cp:revision>
  <dc:subject/>
  <dc:title/>
</cp:coreProperties>
</file>