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L$27</definedName>
    <definedName function="false" hidden="false" localSheetId="0" name="_xlnm.Print_Titles" vbProcedure="false">T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8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และเพศ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UPC"/>
        <family val="2"/>
      </rPr>
      <t xml:space="preserve">2558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วิธีการรักษา</t>
  </si>
  <si>
    <t xml:space="preserve">ผู้มีงานทำ</t>
  </si>
  <si>
    <t xml:space="preserve">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ไม่ได้รับการรักษาพยาบาล</t>
  </si>
  <si>
    <t xml:space="preserve">ซื้อยามากินเอง</t>
  </si>
  <si>
    <r>
      <rPr>
        <i val="true"/>
        <sz val="12"/>
        <rFont val="Arial"/>
        <family val="0"/>
        <charset val="222"/>
      </rPr>
      <t xml:space="preserve">ต้องไปรับการรักษาพยาบาลไม่เกิน </t>
    </r>
    <r>
      <rPr>
        <i val="true"/>
        <sz val="12"/>
        <rFont val="TH SarabunPSK"/>
        <family val="2"/>
      </rPr>
      <t xml:space="preserve">3 </t>
    </r>
    <r>
      <rPr>
        <i val="true"/>
        <sz val="12"/>
        <rFont val="Arial"/>
        <family val="0"/>
        <charset val="222"/>
      </rPr>
      <t xml:space="preserve">วัน</t>
    </r>
  </si>
  <si>
    <r>
      <rPr>
        <i val="true"/>
        <sz val="12"/>
        <rFont val="Arial"/>
        <family val="0"/>
        <charset val="222"/>
      </rPr>
      <t xml:space="preserve">ต้องไปรับการรักษาพยาบาลเกิน </t>
    </r>
    <r>
      <rPr>
        <i val="true"/>
        <sz val="12"/>
        <rFont val="TH SarabunPSK"/>
        <family val="2"/>
      </rPr>
      <t xml:space="preserve">3 </t>
    </r>
    <r>
      <rPr>
        <i val="true"/>
        <sz val="12"/>
        <rFont val="Arial"/>
        <family val="0"/>
        <charset val="222"/>
      </rPr>
      <t xml:space="preserve">วัน</t>
    </r>
  </si>
  <si>
    <t xml:space="preserve">-</t>
  </si>
  <si>
    <t xml:space="preserve">ต้องไปรับการรักษาพยาบาลเพราะสูญเสียอวัยวะบางส่วน</t>
  </si>
  <si>
    <t xml:space="preserve">ไม่ทราบ</t>
  </si>
  <si>
    <t xml:space="preserve">ร้อยละ</t>
  </si>
  <si>
    <r>
      <rPr>
        <sz val="10"/>
        <color rgb="FF000000"/>
        <rFont val="Arial"/>
        <family val="0"/>
        <charset val="222"/>
      </rPr>
      <t xml:space="preserve">    ที่มา </t>
    </r>
    <r>
      <rPr>
        <sz val="10"/>
        <color rgb="FF000000"/>
        <rFont val="TH SarabunPSK"/>
        <family val="2"/>
      </rPr>
      <t xml:space="preserve">:  </t>
    </r>
    <r>
      <rPr>
        <sz val="10"/>
        <color rgb="FF000000"/>
        <rFont val="Arial"/>
        <family val="0"/>
        <charset val="222"/>
      </rPr>
      <t xml:space="preserve">การสำรวจแนงงานนอกระบบ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ศ</t>
    </r>
    <r>
      <rPr>
        <sz val="10"/>
        <color rgb="FF000000"/>
        <rFont val="TH SarabunPSK"/>
        <family val="2"/>
      </rPr>
      <t xml:space="preserve">.25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UPC"/>
      <family val="2"/>
    </font>
    <font>
      <b val="true"/>
      <i val="true"/>
      <sz val="11"/>
      <name val="TH SarabunPSK"/>
      <family val="2"/>
    </font>
    <font>
      <i val="true"/>
      <sz val="11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SarabunPSK"/>
      <family val="2"/>
    </font>
    <font>
      <b val="true"/>
      <i val="true"/>
      <sz val="13"/>
      <name val="Arial"/>
      <family val="0"/>
      <charset val="222"/>
    </font>
    <font>
      <b val="true"/>
      <sz val="12"/>
      <name val="TH SarabunPSK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sz val="12"/>
      <name val="TH SarabunPSK"/>
      <family val="2"/>
    </font>
    <font>
      <i val="true"/>
      <sz val="12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1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20</xdr:row>
      <xdr:rowOff>29160</xdr:rowOff>
    </xdr:from>
    <xdr:to>
      <xdr:col>11</xdr:col>
      <xdr:colOff>312120</xdr:colOff>
      <xdr:row>20</xdr:row>
      <xdr:rowOff>275760</xdr:rowOff>
    </xdr:to>
    <xdr:sp>
      <xdr:nvSpPr>
        <xdr:cNvPr id="0" name="Text Box 61"/>
        <xdr:cNvSpPr/>
      </xdr:nvSpPr>
      <xdr:spPr>
        <a:xfrm>
          <a:off x="6789240" y="5955480"/>
          <a:ext cx="2222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0</xdr:row>
      <xdr:rowOff>9720</xdr:rowOff>
    </xdr:from>
    <xdr:to>
      <xdr:col>11</xdr:col>
      <xdr:colOff>90720</xdr:colOff>
      <xdr:row>20</xdr:row>
      <xdr:rowOff>237960</xdr:rowOff>
    </xdr:to>
    <xdr:sp>
      <xdr:nvSpPr>
        <xdr:cNvPr id="1" name="Line 2"/>
        <xdr:cNvSpPr/>
      </xdr:nvSpPr>
      <xdr:spPr>
        <a:xfrm flipH="1">
          <a:off x="8780040" y="9720"/>
          <a:ext cx="10080" cy="615456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0</xdr:row>
      <xdr:rowOff>0</xdr:rowOff>
    </xdr:from>
    <xdr:to>
      <xdr:col>12</xdr:col>
      <xdr:colOff>91080</xdr:colOff>
      <xdr:row>13</xdr:row>
      <xdr:rowOff>171720</xdr:rowOff>
    </xdr:to>
    <xdr:sp>
      <xdr:nvSpPr>
        <xdr:cNvPr id="2" name="กล่องข้อความ 2"/>
        <xdr:cNvSpPr/>
      </xdr:nvSpPr>
      <xdr:spPr>
        <a:xfrm rot="5400000">
          <a:off x="7003800" y="1906200"/>
          <a:ext cx="404460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8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200520</xdr:rowOff>
    </xdr:from>
    <xdr:to>
      <xdr:col>0</xdr:col>
      <xdr:colOff>331920</xdr:colOff>
      <xdr:row>20</xdr:row>
      <xdr:rowOff>275760</xdr:rowOff>
    </xdr:to>
    <xdr:sp>
      <xdr:nvSpPr>
        <xdr:cNvPr id="3" name="Text Box 10"/>
        <xdr:cNvSpPr/>
      </xdr:nvSpPr>
      <xdr:spPr>
        <a:xfrm rot="5400000">
          <a:off x="-1161720" y="4708440"/>
          <a:ext cx="27154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840</xdr:colOff>
      <xdr:row>0</xdr:row>
      <xdr:rowOff>19440</xdr:rowOff>
    </xdr:from>
    <xdr:to>
      <xdr:col>0</xdr:col>
      <xdr:colOff>351360</xdr:colOff>
      <xdr:row>20</xdr:row>
      <xdr:rowOff>257400</xdr:rowOff>
    </xdr:to>
    <xdr:cxnSp>
      <xdr:nvCxnSpPr>
        <xdr:cNvPr id="4" name="AutoShape 9"/>
        <xdr:cNvCxnSpPr/>
      </xdr:nvCxnSpPr>
      <xdr:spPr>
        <a:xfrm>
          <a:off x="330840" y="19440"/>
          <a:ext cx="20880" cy="616464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56"/>
    <col collapsed="false" customWidth="true" hidden="false" outlineLevel="0" max="11" min="3" style="1" width="9.41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B2" s="3"/>
      <c r="C2" s="4"/>
      <c r="D2" s="4"/>
      <c r="E2" s="4"/>
      <c r="F2" s="4"/>
      <c r="G2" s="4"/>
      <c r="K2" s="5" t="s">
        <v>1</v>
      </c>
    </row>
    <row r="3" s="6" customFormat="true" ht="23.1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/>
    </row>
    <row r="4" s="6" customFormat="true" ht="23.1" hidden="false" customHeight="true" outlineLevel="0" collapsed="false">
      <c r="B4" s="7"/>
      <c r="C4" s="10" t="s">
        <v>4</v>
      </c>
      <c r="D4" s="10"/>
      <c r="E4" s="10"/>
      <c r="F4" s="8" t="s">
        <v>5</v>
      </c>
      <c r="G4" s="8"/>
      <c r="H4" s="8"/>
      <c r="I4" s="8" t="s">
        <v>6</v>
      </c>
      <c r="J4" s="8"/>
      <c r="K4" s="8"/>
    </row>
    <row r="5" s="6" customFormat="true" ht="23.1" hidden="false" customHeight="true" outlineLevel="0" collapsed="false">
      <c r="B5" s="7"/>
      <c r="C5" s="11" t="s">
        <v>7</v>
      </c>
      <c r="D5" s="11" t="s">
        <v>8</v>
      </c>
      <c r="E5" s="11" t="s">
        <v>9</v>
      </c>
      <c r="F5" s="11" t="s">
        <v>7</v>
      </c>
      <c r="G5" s="11" t="s">
        <v>8</v>
      </c>
      <c r="H5" s="11" t="s">
        <v>9</v>
      </c>
      <c r="I5" s="11" t="s">
        <v>7</v>
      </c>
      <c r="J5" s="11" t="s">
        <v>8</v>
      </c>
      <c r="K5" s="11" t="s">
        <v>9</v>
      </c>
    </row>
    <row r="6" s="12" customFormat="true" ht="23.1" hidden="false" customHeight="true" outlineLevel="0" collapsed="false">
      <c r="B6" s="13" t="s">
        <v>7</v>
      </c>
      <c r="C6" s="14" t="n">
        <v>31367.8692</v>
      </c>
      <c r="D6" s="14" t="n">
        <v>18118.3575</v>
      </c>
      <c r="E6" s="14" t="n">
        <v>13249.5117</v>
      </c>
      <c r="F6" s="14" t="n">
        <v>10877</v>
      </c>
      <c r="G6" s="14" t="n">
        <v>6624</v>
      </c>
      <c r="H6" s="14" t="n">
        <v>4253.491</v>
      </c>
      <c r="I6" s="14" t="n">
        <v>20491</v>
      </c>
      <c r="J6" s="14" t="n">
        <v>11494</v>
      </c>
      <c r="K6" s="14" t="n">
        <v>8997</v>
      </c>
    </row>
    <row r="7" s="15" customFormat="true" ht="23.1" hidden="false" customHeight="true" outlineLevel="0" collapsed="false">
      <c r="B7" s="16" t="s">
        <v>10</v>
      </c>
      <c r="C7" s="17" t="n">
        <v>25050.756</v>
      </c>
      <c r="D7" s="17" t="n">
        <v>13635.7952</v>
      </c>
      <c r="E7" s="17" t="n">
        <v>11414.9608</v>
      </c>
      <c r="F7" s="17" t="n">
        <v>7884.4038</v>
      </c>
      <c r="G7" s="17" t="n">
        <v>4530.2114</v>
      </c>
      <c r="H7" s="17" t="n">
        <v>3354.1924</v>
      </c>
      <c r="I7" s="17" t="n">
        <v>17167</v>
      </c>
      <c r="J7" s="17" t="n">
        <v>9105.5838</v>
      </c>
      <c r="K7" s="17" t="n">
        <v>8060.7684</v>
      </c>
    </row>
    <row r="8" s="15" customFormat="true" ht="23.1" hidden="false" customHeight="true" outlineLevel="0" collapsed="false">
      <c r="B8" s="16" t="s">
        <v>11</v>
      </c>
      <c r="C8" s="17" t="n">
        <v>3236</v>
      </c>
      <c r="D8" s="17" t="n">
        <v>2380</v>
      </c>
      <c r="E8" s="17" t="n">
        <v>856.1247</v>
      </c>
      <c r="F8" s="17" t="n">
        <v>863</v>
      </c>
      <c r="G8" s="17" t="n">
        <v>652</v>
      </c>
      <c r="H8" s="17" t="n">
        <v>211</v>
      </c>
      <c r="I8" s="17" t="n">
        <v>2373</v>
      </c>
      <c r="J8" s="17" t="n">
        <v>1727.7463</v>
      </c>
      <c r="K8" s="17" t="n">
        <v>644.5661</v>
      </c>
    </row>
    <row r="9" s="15" customFormat="true" ht="23.1" hidden="false" customHeight="true" outlineLevel="0" collapsed="false">
      <c r="B9" s="16" t="s">
        <v>12</v>
      </c>
      <c r="C9" s="17" t="n">
        <v>927</v>
      </c>
      <c r="D9" s="17" t="n">
        <v>624.1795</v>
      </c>
      <c r="E9" s="17" t="n">
        <v>303</v>
      </c>
      <c r="F9" s="17" t="n">
        <v>449.6778</v>
      </c>
      <c r="G9" s="17" t="n">
        <v>315.048</v>
      </c>
      <c r="H9" s="17" t="n">
        <v>134.6298</v>
      </c>
      <c r="I9" s="17" t="n">
        <v>476.6722</v>
      </c>
      <c r="J9" s="17" t="n">
        <v>309.1315</v>
      </c>
      <c r="K9" s="17" t="n">
        <v>167.5407</v>
      </c>
    </row>
    <row r="10" s="15" customFormat="true" ht="23.1" hidden="false" customHeight="true" outlineLevel="0" collapsed="false">
      <c r="B10" s="16" t="s">
        <v>13</v>
      </c>
      <c r="C10" s="17" t="n">
        <v>498.6049</v>
      </c>
      <c r="D10" s="17" t="n">
        <v>350.9608</v>
      </c>
      <c r="E10" s="17" t="n">
        <v>147.6441</v>
      </c>
      <c r="F10" s="17" t="n">
        <v>147.6441</v>
      </c>
      <c r="G10" s="18" t="s">
        <v>14</v>
      </c>
      <c r="H10" s="17" t="n">
        <v>147.6441</v>
      </c>
      <c r="I10" s="17" t="n">
        <v>350.9608</v>
      </c>
      <c r="J10" s="17" t="n">
        <v>350.9608</v>
      </c>
      <c r="K10" s="18" t="s">
        <v>14</v>
      </c>
    </row>
    <row r="11" s="15" customFormat="true" ht="23.1" hidden="false" customHeight="true" outlineLevel="0" collapsed="false">
      <c r="B11" s="16" t="s">
        <v>15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</row>
    <row r="12" s="15" customFormat="true" ht="23.1" hidden="false" customHeight="true" outlineLevel="0" collapsed="false">
      <c r="B12" s="16" t="s">
        <v>16</v>
      </c>
      <c r="C12" s="17" t="n">
        <v>1655.4095</v>
      </c>
      <c r="D12" s="17" t="n">
        <v>1126.7979</v>
      </c>
      <c r="E12" s="17" t="n">
        <v>528</v>
      </c>
      <c r="F12" s="17" t="n">
        <v>1532.264</v>
      </c>
      <c r="G12" s="17" t="n">
        <v>1126.7979</v>
      </c>
      <c r="H12" s="17" t="n">
        <v>405.4661</v>
      </c>
      <c r="I12" s="17" t="n">
        <v>123.1455</v>
      </c>
      <c r="J12" s="18" t="s">
        <v>14</v>
      </c>
      <c r="K12" s="17" t="n">
        <v>123.1455</v>
      </c>
    </row>
    <row r="13" s="12" customFormat="true" ht="23.1" hidden="false" customHeight="true" outlineLevel="0" collapsed="false">
      <c r="B13" s="19" t="s">
        <v>17</v>
      </c>
      <c r="C13" s="19"/>
      <c r="D13" s="19"/>
      <c r="E13" s="19"/>
      <c r="F13" s="19"/>
      <c r="G13" s="19"/>
      <c r="H13" s="19"/>
      <c r="I13" s="19"/>
      <c r="J13" s="19"/>
      <c r="K13" s="19"/>
    </row>
    <row r="14" s="12" customFormat="true" ht="23.1" hidden="false" customHeight="true" outlineLevel="0" collapsed="false">
      <c r="B14" s="13" t="s">
        <v>7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 t="n">
        <v>100</v>
      </c>
      <c r="J14" s="20" t="n">
        <v>100</v>
      </c>
      <c r="K14" s="20" t="n">
        <v>100</v>
      </c>
    </row>
    <row r="15" s="15" customFormat="true" ht="23.1" hidden="false" customHeight="true" outlineLevel="0" collapsed="false">
      <c r="B15" s="16" t="s">
        <v>10</v>
      </c>
      <c r="C15" s="21" t="n">
        <f aca="false">C7*100/C6</f>
        <v>79.8611975849479</v>
      </c>
      <c r="D15" s="21" t="n">
        <f aca="false">D7*100/D6</f>
        <v>75.2595548465141</v>
      </c>
      <c r="E15" s="21" t="n">
        <v>86.1</v>
      </c>
      <c r="F15" s="21" t="n">
        <f aca="false">F7*100/F6</f>
        <v>72.4869338972143</v>
      </c>
      <c r="G15" s="21" t="n">
        <f aca="false">G7*100/G6</f>
        <v>68.390872584541</v>
      </c>
      <c r="H15" s="21" t="n">
        <f aca="false">H7*100/H6</f>
        <v>78.8573997217815</v>
      </c>
      <c r="I15" s="21" t="n">
        <f aca="false">I7*100/I6</f>
        <v>83.778244107169</v>
      </c>
      <c r="J15" s="21" t="n">
        <f aca="false">J7*100/J6</f>
        <v>79.220321907082</v>
      </c>
      <c r="K15" s="21" t="n">
        <f aca="false">K7*100/K6</f>
        <v>89.5939579859953</v>
      </c>
    </row>
    <row r="16" s="15" customFormat="true" ht="23.1" hidden="false" customHeight="true" outlineLevel="0" collapsed="false">
      <c r="B16" s="16" t="s">
        <v>11</v>
      </c>
      <c r="C16" s="21" t="n">
        <f aca="false">C8*100/C6</f>
        <v>10.316288873074</v>
      </c>
      <c r="D16" s="21" t="n">
        <f aca="false">D8*100/D6</f>
        <v>13.1358485447701</v>
      </c>
      <c r="E16" s="21" t="n">
        <f aca="false">E8*100/E6</f>
        <v>6.46155661721481</v>
      </c>
      <c r="F16" s="21" t="n">
        <f aca="false">F8*100/F6</f>
        <v>7.93417302565046</v>
      </c>
      <c r="G16" s="21" t="n">
        <f aca="false">G8*100/G6</f>
        <v>9.84299516908213</v>
      </c>
      <c r="H16" s="21" t="n">
        <v>4.9</v>
      </c>
      <c r="I16" s="21" t="n">
        <f aca="false">I8*100/I6</f>
        <v>11.5806939632034</v>
      </c>
      <c r="J16" s="21" t="n">
        <f aca="false">J8*100/J6</f>
        <v>15.0317235079172</v>
      </c>
      <c r="K16" s="21" t="n">
        <f aca="false">K8*100/K6</f>
        <v>7.16423363343337</v>
      </c>
    </row>
    <row r="17" s="15" customFormat="true" ht="23.1" hidden="false" customHeight="true" outlineLevel="0" collapsed="false">
      <c r="B17" s="16" t="s">
        <v>12</v>
      </c>
      <c r="C17" s="21" t="n">
        <v>2.9</v>
      </c>
      <c r="D17" s="21" t="n">
        <f aca="false">D9*100/D6</f>
        <v>3.44501150283628</v>
      </c>
      <c r="E17" s="21" t="n">
        <f aca="false">E9*100/E6</f>
        <v>2.28687673071001</v>
      </c>
      <c r="F17" s="21" t="n">
        <f aca="false">F9*100/F6</f>
        <v>4.13420796175416</v>
      </c>
      <c r="G17" s="21" t="n">
        <f aca="false">G9*100/G6</f>
        <v>4.75615942028986</v>
      </c>
      <c r="H17" s="21" t="n">
        <f aca="false">H9*100/H6</f>
        <v>3.16516010025647</v>
      </c>
      <c r="I17" s="21" t="n">
        <f aca="false">I9*100/I6</f>
        <v>2.32625152505978</v>
      </c>
      <c r="J17" s="21" t="n">
        <f aca="false">J9*100/J6</f>
        <v>2.68950321907082</v>
      </c>
      <c r="K17" s="21" t="n">
        <v>1.8</v>
      </c>
    </row>
    <row r="18" s="15" customFormat="true" ht="23.1" hidden="false" customHeight="true" outlineLevel="0" collapsed="false">
      <c r="B18" s="16" t="s">
        <v>13</v>
      </c>
      <c r="C18" s="21" t="n">
        <f aca="false">C10*100/C6</f>
        <v>1.58954022927385</v>
      </c>
      <c r="D18" s="21" t="n">
        <v>2</v>
      </c>
      <c r="E18" s="21" t="n">
        <f aca="false">E10*100/E6</f>
        <v>1.11433616078093</v>
      </c>
      <c r="F18" s="21" t="n">
        <f aca="false">F10*100/F6</f>
        <v>1.35739726027397</v>
      </c>
      <c r="G18" s="21" t="s">
        <v>14</v>
      </c>
      <c r="H18" s="21" t="n">
        <f aca="false">H10*100/H6</f>
        <v>3.47112759848322</v>
      </c>
      <c r="I18" s="21" t="n">
        <f aca="false">I10*100/I6</f>
        <v>1.71275584402909</v>
      </c>
      <c r="J18" s="21" t="n">
        <f aca="false">J10*100/J6</f>
        <v>3.05342613537498</v>
      </c>
      <c r="K18" s="21" t="s">
        <v>14</v>
      </c>
    </row>
    <row r="19" s="15" customFormat="true" ht="23.1" hidden="false" customHeight="true" outlineLevel="0" collapsed="false">
      <c r="B19" s="22" t="s">
        <v>15</v>
      </c>
      <c r="C19" s="21" t="s">
        <v>14</v>
      </c>
      <c r="D19" s="21" t="s">
        <v>14</v>
      </c>
      <c r="E19" s="21" t="s">
        <v>14</v>
      </c>
      <c r="F19" s="21" t="s">
        <v>14</v>
      </c>
      <c r="G19" s="21" t="s">
        <v>14</v>
      </c>
      <c r="H19" s="21" t="s">
        <v>14</v>
      </c>
      <c r="I19" s="21" t="s">
        <v>14</v>
      </c>
      <c r="J19" s="21" t="s">
        <v>14</v>
      </c>
      <c r="K19" s="21" t="s">
        <v>14</v>
      </c>
    </row>
    <row r="20" s="15" customFormat="true" ht="23.1" hidden="false" customHeight="true" outlineLevel="0" collapsed="false">
      <c r="B20" s="23" t="s">
        <v>16</v>
      </c>
      <c r="C20" s="24" t="n">
        <f aca="false">C12*100/C6</f>
        <v>5.27740500779697</v>
      </c>
      <c r="D20" s="24" t="n">
        <f aca="false">D12*100/D6</f>
        <v>6.21909519116178</v>
      </c>
      <c r="E20" s="24" t="n">
        <f aca="false">E12*100/E6</f>
        <v>3.9850525208412</v>
      </c>
      <c r="F20" s="24" t="n">
        <f aca="false">F12*100/F6</f>
        <v>14.0871931598786</v>
      </c>
      <c r="G20" s="24" t="n">
        <f aca="false">G12*100/G6</f>
        <v>17.0108378623188</v>
      </c>
      <c r="H20" s="24" t="n">
        <f aca="false">H12*100/H6</f>
        <v>9.5325486758994</v>
      </c>
      <c r="I20" s="24" t="n">
        <f aca="false">I12*100/I6</f>
        <v>0.600973598165048</v>
      </c>
      <c r="J20" s="24" t="s">
        <v>14</v>
      </c>
      <c r="K20" s="24" t="n">
        <f aca="false">K12*100/K6</f>
        <v>1.36873957985995</v>
      </c>
    </row>
    <row r="21" customFormat="false" ht="22.5" hidden="false" customHeight="true" outlineLevel="0" collapsed="false">
      <c r="I21" s="25" t="s">
        <v>18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5.5" hidden="false" customHeight="true" outlineLevel="0" collapsed="false"/>
    <row r="29" customFormat="false" ht="17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</sheetData>
  <mergeCells count="6">
    <mergeCell ref="B3:B5"/>
    <mergeCell ref="C3:K3"/>
    <mergeCell ref="C4:E4"/>
    <mergeCell ref="F4:H4"/>
    <mergeCell ref="I4:K4"/>
    <mergeCell ref="B13:K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36:33Z</dcterms:created>
  <dc:creator>ScOrPiOnE</dc:creator>
  <dc:description/>
  <dc:language>en-US</dc:language>
  <cp:lastModifiedBy>TEST</cp:lastModifiedBy>
  <cp:lastPrinted>2016-04-05T03:30:01Z</cp:lastPrinted>
  <dcterms:modified xsi:type="dcterms:W3CDTF">2016-06-06T08:07:53Z</dcterms:modified>
  <cp:revision>0</cp:revision>
  <dc:subject/>
  <dc:title/>
</cp:coreProperties>
</file>