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9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7054.01</v>
      </c>
      <c r="C7" s="15" t="n">
        <v>58827.45</v>
      </c>
      <c r="D7" s="15" t="n">
        <v>58226.56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413.15</v>
      </c>
      <c r="C8" s="19" t="n">
        <v>1185.15</v>
      </c>
      <c r="D8" s="19" t="n">
        <v>1228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7814.17</v>
      </c>
      <c r="C9" s="19" t="n">
        <v>12258.21</v>
      </c>
      <c r="D9" s="19" t="n">
        <v>15555.96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243.05</v>
      </c>
      <c r="C10" s="19" t="n">
        <v>9184.7</v>
      </c>
      <c r="D10" s="19" t="n">
        <v>10058.35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1908.21</v>
      </c>
      <c r="C11" s="19" t="n">
        <v>14501.73</v>
      </c>
      <c r="D11" s="19" t="n">
        <v>7406.48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598.86</v>
      </c>
      <c r="C12" s="19" t="n">
        <f aca="false">C13+C14</f>
        <v>10595.55</v>
      </c>
      <c r="D12" s="19" t="n">
        <f aca="false">D13+D14</f>
        <v>10002.35</v>
      </c>
      <c r="E12" s="23" t="n">
        <v>0</v>
      </c>
      <c r="F12" s="23" t="n">
        <f aca="false">SUM(F13:F15)</f>
        <v>22214</v>
      </c>
      <c r="G12" s="23" t="n">
        <f aca="false">SUM(G13:G15)</f>
        <v>17.037889246817</v>
      </c>
      <c r="H12" s="23" t="n">
        <f aca="false">SUM(H13:H15)</f>
        <v>12364</v>
      </c>
      <c r="I12" s="23" t="n">
        <f aca="false">SUM(I13:I15)</f>
        <v>18.1689933872153</v>
      </c>
      <c r="J12" s="23" t="n">
        <f aca="false">SUM(J13:J15)</f>
        <v>9849</v>
      </c>
      <c r="K12" s="23" t="n">
        <f aca="false">SUM(K13:K15)</f>
        <v>15.801379752928</v>
      </c>
      <c r="L12" s="23" t="n">
        <f aca="false">SUM(L13:L15)</f>
        <v>0</v>
      </c>
      <c r="M12" s="23" t="n">
        <f aca="false">SUM(M13:M15)</f>
        <v>0</v>
      </c>
      <c r="N12" s="23" t="n">
        <f aca="false">SUM(N13:N15)</f>
        <v>0</v>
      </c>
      <c r="O12" s="23" t="n">
        <f aca="false">SUM(O13:O15)</f>
        <v>0</v>
      </c>
      <c r="P12" s="23" t="n">
        <f aca="false">SUM(P13:P15)</f>
        <v>0</v>
      </c>
      <c r="Q12" s="23" t="n">
        <f aca="false">SUM(Q13:Q15)</f>
        <v>0</v>
      </c>
    </row>
    <row r="13" s="2" customFormat="true" ht="24" hidden="false" customHeight="true" outlineLevel="0" collapsed="false">
      <c r="A13" s="22" t="s">
        <v>12</v>
      </c>
      <c r="B13" s="19" t="n">
        <v>15103</v>
      </c>
      <c r="C13" s="19" t="n">
        <v>7605.52</v>
      </c>
      <c r="D13" s="19" t="n">
        <v>7496.52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495.86</v>
      </c>
      <c r="C14" s="19" t="n">
        <v>2990.03</v>
      </c>
      <c r="D14" s="19" t="n">
        <v>2505.83</v>
      </c>
      <c r="E14" s="2" t="n">
        <v>5935</v>
      </c>
      <c r="F14" s="24"/>
      <c r="G14" s="25"/>
      <c r="H14" s="24"/>
      <c r="I14" s="25"/>
      <c r="J14" s="24"/>
      <c r="K14" s="25"/>
    </row>
    <row r="15" s="2" customFormat="true" ht="24" hidden="false" customHeight="true" outlineLevel="0" collapsed="false">
      <c r="A15" s="26" t="s">
        <v>14</v>
      </c>
      <c r="B15" s="27" t="s">
        <v>15</v>
      </c>
      <c r="C15" s="27" t="s">
        <v>15</v>
      </c>
      <c r="D15" s="27" t="s">
        <v>15</v>
      </c>
      <c r="E15" s="2" t="n">
        <v>0</v>
      </c>
      <c r="F15" s="24" t="n">
        <v>22214</v>
      </c>
      <c r="G15" s="25" t="n">
        <v>17.037889246817</v>
      </c>
      <c r="H15" s="24" t="n">
        <v>12364</v>
      </c>
      <c r="I15" s="25" t="n">
        <v>18.1689933872153</v>
      </c>
      <c r="J15" s="24" t="n">
        <v>9849</v>
      </c>
      <c r="K15" s="25" t="n">
        <v>15.801379752928</v>
      </c>
    </row>
    <row r="16" s="2" customFormat="true" ht="24" hidden="false" customHeight="true" outlineLevel="0" collapsed="false">
      <c r="A16" s="21" t="s">
        <v>16</v>
      </c>
      <c r="B16" s="28" t="n">
        <f aca="false">B17+B18+B19</f>
        <v>24898.89</v>
      </c>
      <c r="C16" s="28" t="n">
        <f aca="false">C17+C18+C19</f>
        <v>10951.22</v>
      </c>
      <c r="D16" s="28" t="n">
        <f aca="false">D17+D18+D19</f>
        <v>13947.67</v>
      </c>
      <c r="E16" s="29" t="n">
        <v>0</v>
      </c>
      <c r="F16" s="29" t="n">
        <f aca="false">SUM(F17:F19)</f>
        <v>43179</v>
      </c>
      <c r="G16" s="29" t="n">
        <f aca="false">SUM(G17:G19)</f>
        <v>33.1178094799816</v>
      </c>
      <c r="H16" s="29" t="n">
        <f aca="false">SUM(H17:H19)</f>
        <v>22513</v>
      </c>
      <c r="I16" s="29" t="n">
        <f aca="false">SUM(I17:I19)</f>
        <v>33.0830271858927</v>
      </c>
      <c r="J16" s="29" t="n">
        <f aca="false">SUM(J17:J19)</f>
        <v>20667</v>
      </c>
      <c r="K16" s="29" t="n">
        <f aca="false">SUM(K17:K19)</f>
        <v>33.1573880956201</v>
      </c>
      <c r="L16" s="29" t="n">
        <f aca="false">SUM(L17:L19)</f>
        <v>0</v>
      </c>
      <c r="M16" s="29" t="n">
        <f aca="false">SUM(M17:M19)</f>
        <v>0</v>
      </c>
      <c r="N16" s="29" t="n">
        <f aca="false">SUM(N17:N19)</f>
        <v>0</v>
      </c>
      <c r="O16" s="29" t="n">
        <f aca="false">SUM(O17:O19)</f>
        <v>0</v>
      </c>
      <c r="P16" s="29" t="n">
        <f aca="false">SUM(P17:P19)</f>
        <v>0</v>
      </c>
      <c r="Q16" s="29" t="n">
        <f aca="false">SUM(Q17:Q19)</f>
        <v>0</v>
      </c>
    </row>
    <row r="17" s="17" customFormat="true" ht="24" hidden="false" customHeight="true" outlineLevel="0" collapsed="false">
      <c r="A17" s="26" t="s">
        <v>17</v>
      </c>
      <c r="B17" s="27" t="n">
        <v>13571.8</v>
      </c>
      <c r="C17" s="19" t="n">
        <v>5224.05</v>
      </c>
      <c r="D17" s="19" t="n">
        <v>8347.75</v>
      </c>
      <c r="E17" s="16" t="n">
        <v>10557</v>
      </c>
      <c r="F17" s="24" t="n">
        <v>20800</v>
      </c>
      <c r="G17" s="30" t="n">
        <v>15.9533670808406</v>
      </c>
      <c r="H17" s="31" t="n">
        <v>13099</v>
      </c>
      <c r="I17" s="32" t="n">
        <v>19.2490815576782</v>
      </c>
      <c r="J17" s="31" t="n">
        <v>7702</v>
      </c>
      <c r="K17" s="32" t="n">
        <v>12.356810524627</v>
      </c>
      <c r="V17" s="33"/>
    </row>
    <row r="18" s="17" customFormat="true" ht="24" hidden="false" customHeight="true" outlineLevel="0" collapsed="false">
      <c r="A18" s="26" t="s">
        <v>18</v>
      </c>
      <c r="B18" s="19" t="n">
        <v>7262.82</v>
      </c>
      <c r="C18" s="19" t="n">
        <v>4546.31</v>
      </c>
      <c r="D18" s="19" t="n">
        <v>2716.51</v>
      </c>
      <c r="E18" s="17" t="n">
        <v>12938</v>
      </c>
      <c r="F18" s="31" t="n">
        <v>22379</v>
      </c>
      <c r="G18" s="32" t="n">
        <v>17.164442399141</v>
      </c>
      <c r="H18" s="31" t="n">
        <v>9414</v>
      </c>
      <c r="I18" s="32" t="n">
        <v>13.8339456282145</v>
      </c>
      <c r="J18" s="31" t="n">
        <v>12965</v>
      </c>
      <c r="K18" s="32" t="n">
        <v>20.8005775709931</v>
      </c>
    </row>
    <row r="19" s="17" customFormat="true" ht="24" hidden="false" customHeight="true" outlineLevel="0" collapsed="false">
      <c r="A19" s="26" t="s">
        <v>19</v>
      </c>
      <c r="B19" s="19" t="n">
        <v>4064.27</v>
      </c>
      <c r="C19" s="19" t="n">
        <v>1180.86</v>
      </c>
      <c r="D19" s="19" t="n">
        <v>2883.41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7" t="s">
        <v>15</v>
      </c>
      <c r="C20" s="27" t="s">
        <v>15</v>
      </c>
      <c r="D20" s="27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19" t="n">
        <v>178.64</v>
      </c>
      <c r="C21" s="19" t="n">
        <v>150.89</v>
      </c>
      <c r="D21" s="19" t="n">
        <v>27.75</v>
      </c>
      <c r="E21" s="17" t="n">
        <v>701</v>
      </c>
      <c r="G21" s="34" t="s">
        <v>22</v>
      </c>
      <c r="H21" s="25" t="n">
        <v>31.2210461727259</v>
      </c>
      <c r="I21" s="25"/>
      <c r="J21" s="25"/>
      <c r="K21" s="24"/>
    </row>
    <row r="22" s="2" customFormat="true" ht="22.5" hidden="false" customHeight="true" outlineLevel="0" collapsed="false">
      <c r="B22" s="13" t="s">
        <v>23</v>
      </c>
      <c r="C22" s="13"/>
      <c r="D22" s="13"/>
      <c r="G22" s="34" t="s">
        <v>24</v>
      </c>
      <c r="H22" s="25" t="n">
        <v>17.037889246817</v>
      </c>
      <c r="I22" s="25"/>
      <c r="J22" s="25"/>
      <c r="K22" s="24"/>
    </row>
    <row r="23" s="2" customFormat="true" ht="24" hidden="false" customHeight="true" outlineLevel="0" collapsed="false">
      <c r="A23" s="14" t="s">
        <v>6</v>
      </c>
      <c r="B23" s="35" t="n">
        <f aca="false">B24+B25+B26+B27+B28+B32+B37</f>
        <v>100.000820134227</v>
      </c>
      <c r="C23" s="35" t="n">
        <f aca="false">C24+C25+C26+C27+C28+C32+C37</f>
        <v>100</v>
      </c>
      <c r="D23" s="35" t="n">
        <f aca="false">D24+D25+D26+D27+D28+D32</f>
        <v>99.9523413370119</v>
      </c>
      <c r="G23" s="34" t="s">
        <v>25</v>
      </c>
      <c r="H23" s="25" t="n">
        <v>18.6232551004755</v>
      </c>
      <c r="I23" s="25"/>
      <c r="J23" s="25"/>
      <c r="K23" s="24"/>
    </row>
    <row r="24" s="2" customFormat="true" ht="24" hidden="false" customHeight="true" outlineLevel="0" collapsed="false">
      <c r="A24" s="18" t="s">
        <v>7</v>
      </c>
      <c r="B24" s="36" t="n">
        <f aca="false">B8*100/B7</f>
        <v>2.06156969761224</v>
      </c>
      <c r="C24" s="36" t="n">
        <f aca="false">C8*100/C7</f>
        <v>2.01462072552864</v>
      </c>
      <c r="D24" s="36" t="n">
        <f aca="false">D8*100/D7</f>
        <v>2.10900317655723</v>
      </c>
      <c r="G24" s="34" t="s">
        <v>26</v>
      </c>
      <c r="H24" s="30" t="n">
        <v>15.9533670808406</v>
      </c>
      <c r="I24" s="32"/>
      <c r="J24" s="32"/>
      <c r="K24" s="31"/>
      <c r="S24" s="17"/>
      <c r="T24" s="17"/>
      <c r="U24" s="17"/>
      <c r="V24" s="36"/>
      <c r="X24" s="36"/>
    </row>
    <row r="25" s="2" customFormat="true" ht="24" hidden="false" customHeight="true" outlineLevel="0" collapsed="false">
      <c r="A25" s="21" t="s">
        <v>8</v>
      </c>
      <c r="B25" s="36" t="n">
        <f aca="false">B9*100/B7</f>
        <v>23.7618258443261</v>
      </c>
      <c r="C25" s="36" t="n">
        <f aca="false">C9*100/C7</f>
        <v>20.8375681760811</v>
      </c>
      <c r="D25" s="36" t="n">
        <f aca="false">D9*100/D7</f>
        <v>26.7162614449488</v>
      </c>
      <c r="G25" s="37" t="s">
        <v>27</v>
      </c>
      <c r="H25" s="32" t="n">
        <v>17.164442399141</v>
      </c>
      <c r="I25" s="32"/>
      <c r="J25" s="32"/>
      <c r="K25" s="31"/>
      <c r="S25" s="17"/>
      <c r="T25" s="17"/>
      <c r="U25" s="17"/>
      <c r="V25" s="36"/>
      <c r="X25" s="36"/>
    </row>
    <row r="26" s="2" customFormat="true" ht="24" hidden="false" customHeight="true" outlineLevel="0" collapsed="false">
      <c r="A26" s="22" t="s">
        <v>9</v>
      </c>
      <c r="B26" s="36" t="n">
        <f aca="false">B10*100/B7</f>
        <v>16.4394624327693</v>
      </c>
      <c r="C26" s="36" t="n">
        <f aca="false">C10*100/C7</f>
        <v>15.6129493969227</v>
      </c>
      <c r="D26" s="36" t="n">
        <f aca="false">D10*100/D7</f>
        <v>17.2745049681795</v>
      </c>
      <c r="S26" s="17"/>
      <c r="T26" s="17"/>
      <c r="U26" s="17"/>
      <c r="V26" s="36"/>
      <c r="X26" s="36"/>
    </row>
    <row r="27" s="2" customFormat="true" ht="24" hidden="false" customHeight="true" outlineLevel="0" collapsed="false">
      <c r="A27" s="22" t="s">
        <v>10</v>
      </c>
      <c r="B27" s="36" t="n">
        <f aca="false">B11*100/B7</f>
        <v>18.7163259080146</v>
      </c>
      <c r="C27" s="36" t="n">
        <f aca="false">C11*100/C7</f>
        <v>24.6512979909889</v>
      </c>
      <c r="D27" s="36" t="n">
        <f aca="false">D11*100/D7</f>
        <v>12.720105738687</v>
      </c>
      <c r="S27" s="17"/>
      <c r="T27" s="17"/>
      <c r="U27" s="17"/>
      <c r="V27" s="36"/>
      <c r="X27" s="36"/>
    </row>
    <row r="28" s="2" customFormat="true" ht="24" hidden="false" customHeight="true" outlineLevel="0" collapsed="false">
      <c r="A28" s="21" t="s">
        <v>11</v>
      </c>
      <c r="B28" s="36" t="n">
        <f aca="false">B12*100/B7</f>
        <v>17.5977397100706</v>
      </c>
      <c r="C28" s="36" t="n">
        <f aca="false">C12*100/C7</f>
        <v>18.0112345512172</v>
      </c>
      <c r="D28" s="36" t="n">
        <f aca="false">D12*100/D7</f>
        <v>17.1783289275547</v>
      </c>
      <c r="S28" s="17"/>
      <c r="T28" s="17"/>
      <c r="U28" s="17"/>
      <c r="V28" s="36"/>
      <c r="X28" s="36"/>
    </row>
    <row r="29" s="2" customFormat="true" ht="24" hidden="false" customHeight="true" outlineLevel="0" collapsed="false">
      <c r="A29" s="22" t="s">
        <v>12</v>
      </c>
      <c r="B29" s="36" t="n">
        <f aca="false">B13*100/B7</f>
        <v>12.9025908638243</v>
      </c>
      <c r="C29" s="36" t="n">
        <f aca="false">C13*100/C7</f>
        <v>12.9285223139878</v>
      </c>
      <c r="D29" s="36" t="n">
        <f aca="false">D13*100/D7</f>
        <v>12.8747430725772</v>
      </c>
      <c r="S29" s="17"/>
      <c r="T29" s="17"/>
      <c r="U29" s="17"/>
      <c r="V29" s="36"/>
      <c r="X29" s="36"/>
    </row>
    <row r="30" s="2" customFormat="true" ht="24" hidden="false" customHeight="true" outlineLevel="0" collapsed="false">
      <c r="A30" s="22" t="s">
        <v>13</v>
      </c>
      <c r="B30" s="36" t="n">
        <f aca="false">B14*100/B7</f>
        <v>4.69514884624628</v>
      </c>
      <c r="C30" s="36" t="n">
        <f aca="false">C14*100/C7</f>
        <v>5.08271223722939</v>
      </c>
      <c r="D30" s="36" t="n">
        <f aca="false">D14*100/D7</f>
        <v>4.30358585497752</v>
      </c>
      <c r="S30" s="17"/>
      <c r="T30" s="17"/>
      <c r="U30" s="17"/>
      <c r="V30" s="36"/>
      <c r="X30" s="36"/>
    </row>
    <row r="31" s="2" customFormat="true" ht="24" hidden="false" customHeight="true" outlineLevel="0" collapsed="false">
      <c r="A31" s="26" t="s">
        <v>14</v>
      </c>
      <c r="B31" s="27" t="s">
        <v>15</v>
      </c>
      <c r="C31" s="27" t="s">
        <v>15</v>
      </c>
      <c r="D31" s="27" t="s">
        <v>15</v>
      </c>
      <c r="S31" s="17"/>
    </row>
    <row r="32" s="2" customFormat="true" ht="24" hidden="false" customHeight="true" outlineLevel="0" collapsed="false">
      <c r="A32" s="21" t="s">
        <v>16</v>
      </c>
      <c r="B32" s="36" t="n">
        <f aca="false">B16*100/B7</f>
        <v>21.2712832307069</v>
      </c>
      <c r="C32" s="36" t="n">
        <f aca="false">C16*100/C7</f>
        <v>18.6158332547136</v>
      </c>
      <c r="D32" s="36" t="n">
        <f aca="false">D16*100/D7</f>
        <v>23.9541370810846</v>
      </c>
      <c r="S32" s="17"/>
    </row>
    <row r="33" s="2" customFormat="true" ht="24" hidden="false" customHeight="true" outlineLevel="0" collapsed="false">
      <c r="A33" s="26" t="s">
        <v>17</v>
      </c>
      <c r="B33" s="36" t="n">
        <f aca="false">B17*100/B7</f>
        <v>11.5944767718765</v>
      </c>
      <c r="C33" s="36" t="n">
        <f aca="false">C17*100/C7</f>
        <v>8.88029312846299</v>
      </c>
      <c r="D33" s="36" t="n">
        <f aca="false">D17*100/D7</f>
        <v>14.3366704129524</v>
      </c>
      <c r="S33" s="17"/>
    </row>
    <row r="34" s="2" customFormat="true" ht="24" hidden="false" customHeight="true" outlineLevel="0" collapsed="false">
      <c r="A34" s="26" t="s">
        <v>18</v>
      </c>
      <c r="B34" s="36" t="n">
        <f aca="false">B18*100/B7</f>
        <v>6.20467423542346</v>
      </c>
      <c r="C34" s="36" t="n">
        <f aca="false">C18*100/C7</f>
        <v>7.72821191467589</v>
      </c>
      <c r="D34" s="36" t="n">
        <f aca="false">D18*100/D7</f>
        <v>4.66541385924224</v>
      </c>
      <c r="S34" s="17"/>
    </row>
    <row r="35" s="2" customFormat="true" ht="24" hidden="false" customHeight="true" outlineLevel="0" collapsed="false">
      <c r="A35" s="26" t="s">
        <v>19</v>
      </c>
      <c r="B35" s="36" t="n">
        <f aca="false">B19*100/B7</f>
        <v>3.47213222340696</v>
      </c>
      <c r="C35" s="36" t="n">
        <f aca="false">C19*100/C7</f>
        <v>2.0073282115747</v>
      </c>
      <c r="D35" s="36" t="n">
        <f aca="false">D19*100/D7</f>
        <v>4.95205280888996</v>
      </c>
      <c r="S35" s="17"/>
    </row>
    <row r="36" s="2" customFormat="true" ht="24" hidden="false" customHeight="true" outlineLevel="0" collapsed="false">
      <c r="A36" s="22" t="s">
        <v>20</v>
      </c>
      <c r="B36" s="27" t="s">
        <v>15</v>
      </c>
      <c r="C36" s="27" t="s">
        <v>15</v>
      </c>
      <c r="D36" s="27" t="s">
        <v>15</v>
      </c>
      <c r="S36" s="17"/>
    </row>
    <row r="37" s="2" customFormat="true" ht="24" hidden="false" customHeight="true" outlineLevel="0" collapsed="false">
      <c r="A37" s="38" t="s">
        <v>21</v>
      </c>
      <c r="B37" s="39" t="n">
        <f aca="false">B21*100/B7</f>
        <v>0.152613310727245</v>
      </c>
      <c r="C37" s="39" t="n">
        <f aca="false">C21*100/C7</f>
        <v>0.256495904547962</v>
      </c>
      <c r="D37" s="39" t="s">
        <v>28</v>
      </c>
      <c r="S37" s="17"/>
    </row>
    <row r="38" s="2" customFormat="true" ht="22.5" hidden="false" customHeight="true" outlineLevel="0" collapsed="false">
      <c r="A38" s="40" t="s">
        <v>29</v>
      </c>
      <c r="B38" s="41"/>
      <c r="C38" s="42"/>
    </row>
    <row r="39" s="2" customFormat="true" ht="20.25" hidden="false" customHeight="true" outlineLevel="0" collapsed="false">
      <c r="A39" s="42"/>
      <c r="B39" s="43"/>
      <c r="C39" s="43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1T13:54:28Z</dcterms:modified>
  <cp:revision>0</cp:revision>
  <dc:subject/>
  <dc:title/>
</cp:coreProperties>
</file>