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-</t>
  </si>
  <si>
    <t xml:space="preserve">เมืองสิงห์บุรี</t>
  </si>
  <si>
    <t xml:space="preserve">Mueang Sing Buri</t>
  </si>
  <si>
    <t xml:space="preserve">บางระจัน</t>
  </si>
  <si>
    <t xml:space="preserve">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การศาสนา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</rPr>
      <t xml:space="preserve">)</t>
    </r>
  </si>
  <si>
    <t xml:space="preserve">       1/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 เขต </t>
    </r>
    <r>
      <rPr>
        <sz val="12"/>
        <rFont val="TH SarabunPSK"/>
        <family val="2"/>
      </rPr>
      <t xml:space="preserve">1</t>
    </r>
  </si>
  <si>
    <t xml:space="preserve">Source:  1. Singburi Primary Educational Service Area Office, Area 1 </t>
  </si>
  <si>
    <r>
      <rPr>
        <sz val="12"/>
        <rFont val="TH SarabunPSK"/>
        <family val="2"/>
      </rPr>
      <t xml:space="preserve">              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 </t>
    </r>
  </si>
  <si>
    <t xml:space="preserve">            2. Singburi Secondary Educational Service Area Office, Area 5</t>
  </si>
  <si>
    <r>
      <rPr>
        <sz val="12"/>
        <rFont val="TH SarabunPSK"/>
        <family val="2"/>
      </rPr>
      <t xml:space="preserve">              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83000</xdr:colOff>
      <xdr:row>0</xdr:row>
      <xdr:rowOff>9720</xdr:rowOff>
    </xdr:from>
    <xdr:to>
      <xdr:col>22</xdr:col>
      <xdr:colOff>123480</xdr:colOff>
      <xdr:row>28</xdr:row>
      <xdr:rowOff>270720</xdr:rowOff>
    </xdr:to>
    <xdr:grpSp>
      <xdr:nvGrpSpPr>
        <xdr:cNvPr id="0" name="Group 209"/>
        <xdr:cNvGrpSpPr/>
      </xdr:nvGrpSpPr>
      <xdr:grpSpPr>
        <a:xfrm>
          <a:off x="14037480" y="9720"/>
          <a:ext cx="891720" cy="6776280"/>
          <a:chOff x="14037480" y="9720"/>
          <a:chExt cx="891720" cy="6776280"/>
        </a:xfrm>
      </xdr:grpSpPr>
      <xdr:sp>
        <xdr:nvSpPr>
          <xdr:cNvPr id="1" name="Text Box 6"/>
          <xdr:cNvSpPr/>
        </xdr:nvSpPr>
        <xdr:spPr>
          <a:xfrm>
            <a:off x="14094720" y="835920"/>
            <a:ext cx="720000" cy="574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7480" y="6392160"/>
            <a:ext cx="8917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4720" y="9720"/>
            <a:ext cx="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S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7" min="5" style="1" width="7.28"/>
    <col collapsed="false" customWidth="true" hidden="false" outlineLevel="0" max="19" min="8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21.75" hidden="false" customHeight="fals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21.75" hidden="false" customHeight="fals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7" hidden="false" customHeight="true" outlineLevel="0" collapsed="false">
      <c r="A12" s="40" t="s">
        <v>26</v>
      </c>
      <c r="B12" s="40"/>
      <c r="C12" s="40"/>
      <c r="D12" s="40"/>
      <c r="E12" s="41" t="n">
        <f aca="false">SUM(E13:E23)</f>
        <v>30888</v>
      </c>
      <c r="F12" s="41" t="n">
        <f aca="false">SUM(F13:F23)</f>
        <v>15739</v>
      </c>
      <c r="G12" s="41" t="n">
        <f aca="false">SUM(G13:G23)</f>
        <v>15149</v>
      </c>
      <c r="H12" s="41" t="n">
        <f aca="false">SUM(H13:H23)</f>
        <v>23008</v>
      </c>
      <c r="I12" s="41" t="n">
        <f aca="false">SUM(I13:I23)</f>
        <v>11480</v>
      </c>
      <c r="J12" s="41" t="n">
        <f aca="false">SUM(J13:J23)</f>
        <v>11528</v>
      </c>
      <c r="K12" s="41" t="n">
        <f aca="false">SUM(K13:K23)</f>
        <v>6083</v>
      </c>
      <c r="L12" s="41" t="n">
        <f aca="false">SUM(L13:L23)</f>
        <v>3100</v>
      </c>
      <c r="M12" s="41" t="n">
        <f aca="false">SUM(M13:M23)</f>
        <v>2983</v>
      </c>
      <c r="N12" s="41" t="n">
        <f aca="false">SUM(N13:N23)</f>
        <v>1382</v>
      </c>
      <c r="O12" s="41" t="n">
        <f aca="false">SUM(O13:O23)</f>
        <v>744</v>
      </c>
      <c r="P12" s="41" t="n">
        <f aca="false">SUM(P13:P23)</f>
        <v>638</v>
      </c>
      <c r="Q12" s="41" t="n">
        <f aca="false">SUM(Q13:Q23)</f>
        <v>415</v>
      </c>
      <c r="R12" s="41" t="n">
        <f aca="false">SUM(R13:R23)</f>
        <v>415</v>
      </c>
      <c r="S12" s="41" t="s">
        <v>27</v>
      </c>
      <c r="T12" s="42" t="s">
        <v>11</v>
      </c>
    </row>
    <row r="13" customFormat="false" ht="20.25" hidden="false" customHeight="true" outlineLevel="0" collapsed="false">
      <c r="A13" s="44" t="s">
        <v>28</v>
      </c>
      <c r="B13" s="45"/>
      <c r="C13" s="46"/>
      <c r="D13" s="47"/>
      <c r="E13" s="48" t="n">
        <f aca="false">F13+G13</f>
        <v>12341</v>
      </c>
      <c r="F13" s="48" t="n">
        <f aca="false">I13+L13+O13</f>
        <v>5999</v>
      </c>
      <c r="G13" s="49" t="n">
        <f aca="false">J13+M13+P13</f>
        <v>6342</v>
      </c>
      <c r="H13" s="48" t="n">
        <f aca="false">I13+J13</f>
        <v>8692</v>
      </c>
      <c r="I13" s="48" t="n">
        <f aca="false">1505+2627</f>
        <v>4132</v>
      </c>
      <c r="J13" s="49" t="n">
        <f aca="false">2099+2461</f>
        <v>4560</v>
      </c>
      <c r="K13" s="48" t="n">
        <f aca="false">L13+M13</f>
        <v>2535</v>
      </c>
      <c r="L13" s="48" t="n">
        <v>1254</v>
      </c>
      <c r="M13" s="49" t="n">
        <v>1281</v>
      </c>
      <c r="N13" s="48" t="n">
        <f aca="false">O13+P13</f>
        <v>1114</v>
      </c>
      <c r="O13" s="49" t="n">
        <f aca="false">613</f>
        <v>613</v>
      </c>
      <c r="P13" s="49" t="n">
        <f aca="false">501</f>
        <v>501</v>
      </c>
      <c r="Q13" s="48" t="s">
        <v>27</v>
      </c>
      <c r="R13" s="48" t="s">
        <v>27</v>
      </c>
      <c r="S13" s="49" t="s">
        <v>27</v>
      </c>
      <c r="T13" s="50" t="s">
        <v>29</v>
      </c>
    </row>
    <row r="14" customFormat="false" ht="18" hidden="false" customHeight="true" outlineLevel="0" collapsed="false">
      <c r="A14" s="51"/>
      <c r="B14" s="52"/>
      <c r="C14" s="46"/>
      <c r="D14" s="47"/>
      <c r="E14" s="48"/>
      <c r="F14" s="48"/>
      <c r="G14" s="49"/>
      <c r="H14" s="48"/>
      <c r="I14" s="48"/>
      <c r="J14" s="49"/>
      <c r="K14" s="48"/>
      <c r="L14" s="48"/>
      <c r="M14" s="49"/>
      <c r="N14" s="48"/>
      <c r="O14" s="49"/>
      <c r="P14" s="49"/>
      <c r="Q14" s="48"/>
      <c r="R14" s="48"/>
      <c r="S14" s="49"/>
      <c r="T14" s="50"/>
    </row>
    <row r="15" customFormat="false" ht="20.25" hidden="false" customHeight="true" outlineLevel="0" collapsed="false">
      <c r="A15" s="44" t="s">
        <v>30</v>
      </c>
      <c r="B15" s="45"/>
      <c r="C15" s="46"/>
      <c r="D15" s="47"/>
      <c r="E15" s="48" t="n">
        <f aca="false">F15+G15</f>
        <v>4387</v>
      </c>
      <c r="F15" s="48" t="n">
        <f aca="false">I15+L15</f>
        <v>2227</v>
      </c>
      <c r="G15" s="49" t="n">
        <f aca="false">J15+M15</f>
        <v>2160</v>
      </c>
      <c r="H15" s="48" t="n">
        <f aca="false">I15+J15</f>
        <v>3358</v>
      </c>
      <c r="I15" s="48" t="n">
        <f aca="false">671+1038</f>
        <v>1709</v>
      </c>
      <c r="J15" s="49" t="n">
        <f aca="false">674+975</f>
        <v>1649</v>
      </c>
      <c r="K15" s="48" t="n">
        <f aca="false">L15+M15</f>
        <v>1029</v>
      </c>
      <c r="L15" s="48" t="n">
        <v>518</v>
      </c>
      <c r="M15" s="49" t="n">
        <v>511</v>
      </c>
      <c r="N15" s="48" t="s">
        <v>27</v>
      </c>
      <c r="O15" s="49" t="s">
        <v>31</v>
      </c>
      <c r="P15" s="49" t="s">
        <v>27</v>
      </c>
      <c r="Q15" s="48" t="s">
        <v>27</v>
      </c>
      <c r="R15" s="48" t="s">
        <v>27</v>
      </c>
      <c r="S15" s="49" t="s">
        <v>27</v>
      </c>
      <c r="T15" s="50" t="s">
        <v>32</v>
      </c>
    </row>
    <row r="16" customFormat="false" ht="18" hidden="false" customHeight="true" outlineLevel="0" collapsed="false">
      <c r="A16" s="44"/>
      <c r="B16" s="45"/>
      <c r="C16" s="46"/>
      <c r="D16" s="47"/>
      <c r="E16" s="48"/>
      <c r="F16" s="48"/>
      <c r="G16" s="49"/>
      <c r="H16" s="48"/>
      <c r="I16" s="48"/>
      <c r="J16" s="49"/>
      <c r="K16" s="48"/>
      <c r="L16" s="48"/>
      <c r="M16" s="49"/>
      <c r="N16" s="48"/>
      <c r="O16" s="49"/>
      <c r="P16" s="49"/>
      <c r="Q16" s="48"/>
      <c r="R16" s="48"/>
      <c r="S16" s="49"/>
      <c r="T16" s="50"/>
    </row>
    <row r="17" customFormat="false" ht="20.25" hidden="false" customHeight="true" outlineLevel="0" collapsed="false">
      <c r="A17" s="44" t="s">
        <v>33</v>
      </c>
      <c r="B17" s="45"/>
      <c r="C17" s="46"/>
      <c r="D17" s="47"/>
      <c r="E17" s="48" t="n">
        <f aca="false">F17+G17</f>
        <v>2908</v>
      </c>
      <c r="F17" s="48" t="n">
        <f aca="false">I17+L17</f>
        <v>1473</v>
      </c>
      <c r="G17" s="49" t="n">
        <f aca="false">J17+M17</f>
        <v>1435</v>
      </c>
      <c r="H17" s="48" t="n">
        <f aca="false">I17+J17</f>
        <v>2690</v>
      </c>
      <c r="I17" s="48" t="n">
        <f aca="false">155+1204</f>
        <v>1359</v>
      </c>
      <c r="J17" s="49" t="n">
        <f aca="false">174+1157</f>
        <v>1331</v>
      </c>
      <c r="K17" s="48" t="n">
        <f aca="false">L17+M17</f>
        <v>218</v>
      </c>
      <c r="L17" s="48" t="n">
        <v>114</v>
      </c>
      <c r="M17" s="49" t="n">
        <v>104</v>
      </c>
      <c r="N17" s="48" t="s">
        <v>27</v>
      </c>
      <c r="O17" s="49" t="s">
        <v>31</v>
      </c>
      <c r="P17" s="49" t="s">
        <v>27</v>
      </c>
      <c r="Q17" s="48" t="s">
        <v>27</v>
      </c>
      <c r="R17" s="48" t="s">
        <v>27</v>
      </c>
      <c r="S17" s="49" t="s">
        <v>27</v>
      </c>
      <c r="T17" s="50" t="s">
        <v>34</v>
      </c>
    </row>
    <row r="18" customFormat="false" ht="18" hidden="false" customHeight="true" outlineLevel="0" collapsed="false">
      <c r="A18" s="44"/>
      <c r="B18" s="45"/>
      <c r="C18" s="46"/>
      <c r="D18" s="47"/>
      <c r="E18" s="48"/>
      <c r="F18" s="48"/>
      <c r="G18" s="49"/>
      <c r="H18" s="48"/>
      <c r="I18" s="48"/>
      <c r="J18" s="49"/>
      <c r="K18" s="48"/>
      <c r="L18" s="48"/>
      <c r="M18" s="49"/>
      <c r="N18" s="48"/>
      <c r="O18" s="49"/>
      <c r="P18" s="49"/>
      <c r="Q18" s="48"/>
      <c r="R18" s="48"/>
      <c r="S18" s="49"/>
      <c r="T18" s="44"/>
    </row>
    <row r="19" customFormat="false" ht="20.25" hidden="false" customHeight="true" outlineLevel="0" collapsed="false">
      <c r="A19" s="44" t="s">
        <v>35</v>
      </c>
      <c r="B19" s="45"/>
      <c r="C19" s="46"/>
      <c r="D19" s="47"/>
      <c r="E19" s="48" t="n">
        <f aca="false">F19+G19</f>
        <v>2243</v>
      </c>
      <c r="F19" s="48" t="n">
        <f aca="false">I19+L19</f>
        <v>1160</v>
      </c>
      <c r="G19" s="49" t="n">
        <f aca="false">J19+M19</f>
        <v>1083</v>
      </c>
      <c r="H19" s="48" t="n">
        <f aca="false">I19+J19</f>
        <v>1487</v>
      </c>
      <c r="I19" s="48" t="n">
        <f aca="false">174+606</f>
        <v>780</v>
      </c>
      <c r="J19" s="49" t="n">
        <f aca="false">168+539</f>
        <v>707</v>
      </c>
      <c r="K19" s="48" t="n">
        <f aca="false">L19+M19</f>
        <v>756</v>
      </c>
      <c r="L19" s="48" t="n">
        <v>380</v>
      </c>
      <c r="M19" s="49" t="n">
        <v>376</v>
      </c>
      <c r="N19" s="48" t="s">
        <v>27</v>
      </c>
      <c r="O19" s="49" t="s">
        <v>31</v>
      </c>
      <c r="P19" s="49" t="s">
        <v>27</v>
      </c>
      <c r="Q19" s="48" t="s">
        <v>27</v>
      </c>
      <c r="R19" s="48" t="s">
        <v>27</v>
      </c>
      <c r="S19" s="49" t="s">
        <v>27</v>
      </c>
      <c r="T19" s="53" t="s">
        <v>36</v>
      </c>
    </row>
    <row r="20" customFormat="false" ht="18" hidden="false" customHeight="true" outlineLevel="0" collapsed="false">
      <c r="A20" s="44"/>
      <c r="B20" s="45"/>
      <c r="C20" s="46"/>
      <c r="D20" s="47"/>
      <c r="E20" s="48"/>
      <c r="F20" s="48"/>
      <c r="G20" s="49"/>
      <c r="H20" s="48"/>
      <c r="I20" s="48"/>
      <c r="J20" s="49"/>
      <c r="K20" s="48"/>
      <c r="L20" s="48"/>
      <c r="M20" s="49"/>
      <c r="N20" s="48"/>
      <c r="O20" s="49"/>
      <c r="P20" s="49"/>
      <c r="Q20" s="48"/>
      <c r="R20" s="48"/>
      <c r="S20" s="49"/>
      <c r="T20" s="44"/>
    </row>
    <row r="21" s="61" customFormat="true" ht="18" hidden="false" customHeight="true" outlineLevel="0" collapsed="false">
      <c r="A21" s="54" t="s">
        <v>37</v>
      </c>
      <c r="B21" s="55"/>
      <c r="C21" s="56"/>
      <c r="D21" s="57"/>
      <c r="E21" s="58" t="n">
        <f aca="false">F21+G21</f>
        <v>2080</v>
      </c>
      <c r="F21" s="58" t="n">
        <f aca="false">I21+L21+R213+R21</f>
        <v>1078</v>
      </c>
      <c r="G21" s="59" t="n">
        <f aca="false">J21+M21</f>
        <v>1002</v>
      </c>
      <c r="H21" s="58" t="n">
        <f aca="false">I21+J21</f>
        <v>1212</v>
      </c>
      <c r="I21" s="58" t="n">
        <f aca="false">269+352</f>
        <v>621</v>
      </c>
      <c r="J21" s="59" t="n">
        <f aca="false">260+331</f>
        <v>591</v>
      </c>
      <c r="K21" s="58" t="n">
        <f aca="false">L21+M21</f>
        <v>813</v>
      </c>
      <c r="L21" s="58" t="n">
        <v>402</v>
      </c>
      <c r="M21" s="59" t="n">
        <v>411</v>
      </c>
      <c r="N21" s="58" t="s">
        <v>27</v>
      </c>
      <c r="O21" s="59" t="s">
        <v>31</v>
      </c>
      <c r="P21" s="59" t="s">
        <v>27</v>
      </c>
      <c r="Q21" s="58" t="n">
        <f aca="false">R21</f>
        <v>55</v>
      </c>
      <c r="R21" s="58" t="n">
        <f aca="false">55</f>
        <v>55</v>
      </c>
      <c r="S21" s="59" t="s">
        <v>27</v>
      </c>
      <c r="T21" s="60" t="s">
        <v>38</v>
      </c>
    </row>
    <row r="22" customFormat="false" ht="18" hidden="false" customHeight="true" outlineLevel="0" collapsed="false">
      <c r="A22" s="44"/>
      <c r="B22" s="62"/>
      <c r="C22" s="10"/>
      <c r="D22" s="16"/>
      <c r="E22" s="48"/>
      <c r="F22" s="48"/>
      <c r="G22" s="49"/>
      <c r="H22" s="48"/>
      <c r="I22" s="48"/>
      <c r="J22" s="49"/>
      <c r="K22" s="48"/>
      <c r="L22" s="48"/>
      <c r="M22" s="49"/>
      <c r="N22" s="48"/>
      <c r="O22" s="49"/>
      <c r="P22" s="49"/>
      <c r="Q22" s="48"/>
      <c r="R22" s="48"/>
      <c r="S22" s="49"/>
      <c r="T22" s="44"/>
    </row>
    <row r="23" customFormat="false" ht="20.25" hidden="false" customHeight="true" outlineLevel="0" collapsed="false">
      <c r="A23" s="44" t="s">
        <v>39</v>
      </c>
      <c r="B23" s="62"/>
      <c r="C23" s="10"/>
      <c r="D23" s="16"/>
      <c r="E23" s="48" t="n">
        <f aca="false">F23+G23</f>
        <v>6929</v>
      </c>
      <c r="F23" s="48" t="n">
        <f aca="false">I23+L23+O23+R23</f>
        <v>3802</v>
      </c>
      <c r="G23" s="49" t="n">
        <f aca="false">J23+M23+P23</f>
        <v>3127</v>
      </c>
      <c r="H23" s="48" t="n">
        <f aca="false">I23+J23</f>
        <v>5569</v>
      </c>
      <c r="I23" s="48" t="n">
        <f aca="false">796+2083</f>
        <v>2879</v>
      </c>
      <c r="J23" s="49" t="n">
        <f aca="false">862+1828</f>
        <v>2690</v>
      </c>
      <c r="K23" s="48" t="n">
        <f aca="false">L23+M23</f>
        <v>732</v>
      </c>
      <c r="L23" s="48" t="n">
        <v>432</v>
      </c>
      <c r="M23" s="49" t="n">
        <v>300</v>
      </c>
      <c r="N23" s="48" t="n">
        <f aca="false">O23+P23</f>
        <v>268</v>
      </c>
      <c r="O23" s="49" t="n">
        <f aca="false">131</f>
        <v>131</v>
      </c>
      <c r="P23" s="49" t="n">
        <f aca="false">137</f>
        <v>137</v>
      </c>
      <c r="Q23" s="48" t="n">
        <f aca="false">R23</f>
        <v>360</v>
      </c>
      <c r="R23" s="48" t="n">
        <f aca="false">360</f>
        <v>360</v>
      </c>
      <c r="S23" s="49" t="s">
        <v>27</v>
      </c>
      <c r="T23" s="53" t="s">
        <v>40</v>
      </c>
    </row>
    <row r="24" customFormat="false" ht="3.75" hidden="false" customHeight="true" outlineLevel="0" collapsed="false">
      <c r="A24" s="36"/>
      <c r="B24" s="36"/>
      <c r="C24" s="36"/>
      <c r="D24" s="38"/>
      <c r="E24" s="63"/>
      <c r="F24" s="63"/>
      <c r="G24" s="38"/>
      <c r="H24" s="63"/>
      <c r="I24" s="63"/>
      <c r="J24" s="38"/>
      <c r="K24" s="63"/>
      <c r="L24" s="63"/>
      <c r="M24" s="38"/>
      <c r="N24" s="63"/>
      <c r="O24" s="38"/>
      <c r="P24" s="38"/>
      <c r="Q24" s="63"/>
      <c r="R24" s="63"/>
      <c r="S24" s="38"/>
      <c r="T24" s="36"/>
    </row>
    <row r="25" customFormat="false" ht="3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s="14" customFormat="true" ht="19.5" hidden="false" customHeight="false" outlineLevel="0" collapsed="false">
      <c r="A26" s="10"/>
      <c r="B26" s="14" t="s">
        <v>41</v>
      </c>
      <c r="C26" s="64"/>
      <c r="D26" s="64"/>
      <c r="E26" s="10"/>
      <c r="F26" s="10"/>
      <c r="G26" s="10"/>
      <c r="K26" s="65" t="s">
        <v>42</v>
      </c>
      <c r="N26" s="10"/>
      <c r="O26" s="10"/>
    </row>
    <row r="27" s="66" customFormat="true" ht="19.5" hidden="false" customHeight="true" outlineLevel="0" collapsed="false">
      <c r="A27" s="14"/>
      <c r="B27" s="66" t="s">
        <v>43</v>
      </c>
      <c r="C27" s="67"/>
      <c r="D27" s="67"/>
      <c r="K27" s="14" t="s">
        <v>44</v>
      </c>
    </row>
    <row r="28" customFormat="false" ht="21.75" hidden="false" customHeight="false" outlineLevel="0" collapsed="false">
      <c r="B28" s="14" t="s">
        <v>45</v>
      </c>
      <c r="C28" s="67"/>
      <c r="D28" s="67"/>
      <c r="E28" s="66"/>
      <c r="F28" s="66"/>
      <c r="G28" s="66"/>
      <c r="H28" s="66"/>
      <c r="I28" s="66"/>
      <c r="J28" s="66"/>
      <c r="K28" s="14" t="s">
        <v>46</v>
      </c>
      <c r="L28" s="66"/>
      <c r="M28" s="66"/>
      <c r="N28" s="66"/>
      <c r="O28" s="66"/>
    </row>
    <row r="29" customFormat="false" ht="21.75" hidden="false" customHeight="false" outlineLevel="0" collapsed="false">
      <c r="B29" s="14" t="s">
        <v>47</v>
      </c>
      <c r="C29" s="67"/>
      <c r="D29" s="67"/>
      <c r="E29" s="66"/>
      <c r="F29" s="66"/>
      <c r="G29" s="66"/>
      <c r="H29" s="66"/>
      <c r="I29" s="66"/>
      <c r="J29" s="66"/>
      <c r="K29" s="14" t="s">
        <v>48</v>
      </c>
      <c r="L29" s="66"/>
      <c r="M29" s="66"/>
      <c r="N29" s="66"/>
    </row>
    <row r="30" customFormat="false" ht="21.75" hidden="false" customHeight="false" outlineLevel="0" collapsed="false"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1:53Z</dcterms:modified>
  <cp:revision>0</cp:revision>
  <dc:subject/>
  <dc:title/>
</cp:coreProperties>
</file>