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90" workbookViewId="0">
      <selection pane="topLeft" activeCell="B20" activeCellId="0" sqref="B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19380.07</v>
      </c>
      <c r="C7" s="15" t="n">
        <v>61754.89</v>
      </c>
      <c r="D7" s="15" t="n">
        <v>57625.17</v>
      </c>
      <c r="E7" s="16" t="n">
        <v>110797</v>
      </c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1069.59</v>
      </c>
      <c r="C8" s="19" t="n">
        <v>164.74</v>
      </c>
      <c r="D8" s="19" t="n">
        <v>904.85</v>
      </c>
      <c r="E8" s="17" t="n">
        <v>737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30912.41</v>
      </c>
      <c r="C9" s="19" t="n">
        <v>13578.39</v>
      </c>
      <c r="D9" s="19" t="n">
        <v>17334.03</v>
      </c>
      <c r="E9" s="17" t="n">
        <v>23869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6446.04</v>
      </c>
      <c r="C10" s="19" t="n">
        <v>9356.04</v>
      </c>
      <c r="D10" s="19" t="n">
        <v>7090</v>
      </c>
      <c r="E10" s="17" t="n">
        <v>19134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20864.05</v>
      </c>
      <c r="C11" s="19" t="n">
        <v>12934.06</v>
      </c>
      <c r="D11" s="19" t="n">
        <v>7930</v>
      </c>
      <c r="E11" s="17" t="n">
        <v>21338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24317.63</v>
      </c>
      <c r="C12" s="19" t="n">
        <f aca="false">C13+C14</f>
        <v>13450.92</v>
      </c>
      <c r="D12" s="19" t="n">
        <f aca="false">D13+D14</f>
        <v>10865.93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7654</v>
      </c>
      <c r="C13" s="19" t="n">
        <v>8781.7</v>
      </c>
      <c r="D13" s="19" t="n">
        <v>8871.53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6663.63</v>
      </c>
      <c r="C14" s="19" t="n">
        <v>4669.22</v>
      </c>
      <c r="D14" s="19" t="n">
        <v>1994.4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v>25181</v>
      </c>
      <c r="C16" s="27" t="n">
        <f aca="false">C17+C18+C19</f>
        <v>11837.8</v>
      </c>
      <c r="D16" s="27" t="n">
        <f aca="false">D17+D18+D19</f>
        <v>13342.61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0677</v>
      </c>
      <c r="C17" s="19" t="n">
        <v>4104.15</v>
      </c>
      <c r="D17" s="19" t="n">
        <v>6573.42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9716.57</v>
      </c>
      <c r="C18" s="19" t="n">
        <v>5740.98</v>
      </c>
      <c r="D18" s="19" t="n">
        <v>3975.59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4787</v>
      </c>
      <c r="C19" s="19" t="n">
        <v>1992.67</v>
      </c>
      <c r="D19" s="19" t="n">
        <v>2793.6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n">
        <v>590.72</v>
      </c>
      <c r="C21" s="26" t="n">
        <v>432.95</v>
      </c>
      <c r="D21" s="26" t="n">
        <v>157.76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+B37</f>
        <v>100.001147595239</v>
      </c>
      <c r="C23" s="33" t="n">
        <f aca="false">C24+C25+C26+C27+C28+C32+C37</f>
        <v>100.00001619305</v>
      </c>
      <c r="D23" s="33" t="n">
        <f aca="false">D24+D25+D26+D27+D28+D32+D37</f>
        <v>100.000017353528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0.8959535708096</v>
      </c>
      <c r="C24" s="34" t="n">
        <f aca="false">C8*100/C7</f>
        <v>0.266764299960699</v>
      </c>
      <c r="D24" s="34" t="n">
        <f aca="false">D8*100/D7</f>
        <v>1.57023397935312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25.8941128112925</v>
      </c>
      <c r="C25" s="34" t="n">
        <f aca="false">C9*100/C7</f>
        <v>21.9875543458988</v>
      </c>
      <c r="D25" s="34" t="n">
        <f aca="false">D9*100/D7</f>
        <v>30.0806574627025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3.7762023426523</v>
      </c>
      <c r="C26" s="34" t="n">
        <f aca="false">C10*100/C7</f>
        <v>15.1502820262493</v>
      </c>
      <c r="D26" s="34" t="n">
        <f aca="false">D10*100/D7</f>
        <v>12.3036513384689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7.4769959508317</v>
      </c>
      <c r="C27" s="34" t="n">
        <f aca="false">C11*100/C7</f>
        <v>20.9441875776963</v>
      </c>
      <c r="D27" s="34" t="n">
        <f aca="false">D11*100/D7</f>
        <v>13.7613476888658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20.3699243935776</v>
      </c>
      <c r="C28" s="34" t="n">
        <f aca="false">C12*100/C7</f>
        <v>21.7811415419896</v>
      </c>
      <c r="D28" s="34" t="n">
        <f aca="false">D12*100/D7</f>
        <v>18.8562220293667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4.7880630326318</v>
      </c>
      <c r="C29" s="34" t="n">
        <f aca="false">C13*100/C7</f>
        <v>14.2202504125584</v>
      </c>
      <c r="D29" s="34" t="n">
        <f aca="false">D13*100/D7</f>
        <v>15.3952344088529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5.58186136094576</v>
      </c>
      <c r="C30" s="34" t="n">
        <f aca="false">C14*100/C7</f>
        <v>7.56089112943121</v>
      </c>
      <c r="D30" s="34" t="n">
        <f aca="false">D14*100/D7</f>
        <v>3.46098762051374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26" t="s">
        <v>15</v>
      </c>
      <c r="C31" s="26" t="s">
        <v>15</v>
      </c>
      <c r="D31" s="26" t="s">
        <v>15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1.0931355627451</v>
      </c>
      <c r="C32" s="34" t="n">
        <f aca="false">C16*100/C7</f>
        <v>19.1690083165884</v>
      </c>
      <c r="D32" s="34" t="n">
        <f aca="false">D16*100/D7</f>
        <v>23.154135597344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8.94370391975813</v>
      </c>
      <c r="C33" s="34" t="n">
        <f aca="false">C17*100/C7</f>
        <v>6.64587047276742</v>
      </c>
      <c r="D33" s="34" t="n">
        <f aca="false">D17*100/D7</f>
        <v>11.4072027900308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8.13918939735921</v>
      </c>
      <c r="C34" s="34" t="n">
        <f aca="false">C18*100/C7</f>
        <v>9.29639741889266</v>
      </c>
      <c r="D34" s="34" t="n">
        <f aca="false">D18*100/D7</f>
        <v>6.8990512305647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4.00988205150156</v>
      </c>
      <c r="C35" s="34" t="n">
        <f aca="false">C19*100/C7</f>
        <v>3.22674042492829</v>
      </c>
      <c r="D35" s="34" t="n">
        <f aca="false">D19*100/D7</f>
        <v>4.84788157674849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6" t="s">
        <v>21</v>
      </c>
      <c r="B37" s="37" t="n">
        <f aca="false">B21*100/B7</f>
        <v>0.494822963330479</v>
      </c>
      <c r="C37" s="37" t="n">
        <f aca="false">C21*100/C7</f>
        <v>0.701078084666656</v>
      </c>
      <c r="D37" s="37" t="n">
        <f aca="false">D21*100/D7</f>
        <v>0.27376925742692</v>
      </c>
      <c r="S37" s="17"/>
    </row>
    <row r="38" s="2" customFormat="true" ht="22.5" hidden="false" customHeight="true" outlineLevel="0" collapsed="false">
      <c r="A38" s="38" t="s">
        <v>28</v>
      </c>
      <c r="B38" s="39"/>
      <c r="C38" s="40"/>
    </row>
    <row r="39" s="2" customFormat="true" ht="20.25" hidden="false" customHeight="true" outlineLevel="0" collapsed="false">
      <c r="A39" s="40"/>
      <c r="B39" s="41"/>
      <c r="C39" s="41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2T03:10:14Z</dcterms:modified>
  <cp:revision>0</cp:revision>
  <dc:subject/>
  <dc:title/>
</cp:coreProperties>
</file>