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E57" activeCellId="0" sqref="E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6" min="2" style="1" width="15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19.5" hidden="false" customHeight="true" outlineLevel="0" collapsed="false">
      <c r="A4" s="7" t="s">
        <v>7</v>
      </c>
      <c r="B4" s="8" t="n">
        <f aca="false">+(C4+D4+E4+F4)/4</f>
        <v>487908.83</v>
      </c>
      <c r="C4" s="9" t="n">
        <v>487983</v>
      </c>
      <c r="D4" s="10" t="n">
        <v>481009.02</v>
      </c>
      <c r="E4" s="10" t="n">
        <v>489895.1</v>
      </c>
      <c r="F4" s="11" t="n">
        <v>492748.2</v>
      </c>
    </row>
    <row r="5" customFormat="false" ht="19.5" hidden="false" customHeight="true" outlineLevel="0" collapsed="false">
      <c r="A5" s="12" t="s">
        <v>8</v>
      </c>
      <c r="B5" s="13" t="n">
        <f aca="false">+(C5+D5+E5+F5)/4</f>
        <v>8937.5775</v>
      </c>
      <c r="C5" s="14" t="n">
        <v>7801</v>
      </c>
      <c r="D5" s="11" t="n">
        <v>10585.5</v>
      </c>
      <c r="E5" s="11" t="n">
        <v>11706.78</v>
      </c>
      <c r="F5" s="11" t="n">
        <v>5657.03</v>
      </c>
    </row>
    <row r="6" customFormat="false" ht="19.5" hidden="false" customHeight="true" outlineLevel="0" collapsed="false">
      <c r="A6" s="12" t="s">
        <v>9</v>
      </c>
      <c r="B6" s="13" t="n">
        <f aca="false">+(C6+D6+E6+F6)/4</f>
        <v>154970.9875</v>
      </c>
      <c r="C6" s="14" t="n">
        <v>157542</v>
      </c>
      <c r="D6" s="11" t="n">
        <v>147537.92</v>
      </c>
      <c r="E6" s="11" t="n">
        <v>151580.37</v>
      </c>
      <c r="F6" s="11" t="n">
        <v>163223.66</v>
      </c>
    </row>
    <row r="7" customFormat="false" ht="19.5" hidden="false" customHeight="true" outlineLevel="0" collapsed="false">
      <c r="A7" s="12" t="s">
        <v>10</v>
      </c>
      <c r="B7" s="13" t="n">
        <f aca="false">+(C7+D7+E7+F7)/4</f>
        <v>128804.9075</v>
      </c>
      <c r="C7" s="14" t="n">
        <v>129382</v>
      </c>
      <c r="D7" s="11" t="n">
        <v>126613.08</v>
      </c>
      <c r="E7" s="11" t="n">
        <v>126744</v>
      </c>
      <c r="F7" s="11" t="n">
        <v>132480.55</v>
      </c>
    </row>
    <row r="8" customFormat="false" ht="19.5" hidden="false" customHeight="true" outlineLevel="0" collapsed="false">
      <c r="A8" s="12" t="s">
        <v>11</v>
      </c>
      <c r="B8" s="13" t="n">
        <f aca="false">+(C8+D8+E8+F8)/4</f>
        <v>78203.5075</v>
      </c>
      <c r="C8" s="14" t="n">
        <v>78918</v>
      </c>
      <c r="D8" s="11" t="n">
        <v>81759.36</v>
      </c>
      <c r="E8" s="11" t="n">
        <v>76749.36</v>
      </c>
      <c r="F8" s="11" t="n">
        <v>75387.31</v>
      </c>
    </row>
    <row r="9" customFormat="false" ht="19.5" hidden="false" customHeight="true" outlineLevel="0" collapsed="false">
      <c r="A9" s="12" t="s">
        <v>12</v>
      </c>
      <c r="B9" s="13" t="n">
        <f aca="false">+(C9+D9+E9+F9)/4</f>
        <v>64115.605</v>
      </c>
      <c r="C9" s="15" t="n">
        <v>65083</v>
      </c>
      <c r="D9" s="15" t="n">
        <v>61543.01</v>
      </c>
      <c r="E9" s="15" t="n">
        <v>67409</v>
      </c>
      <c r="F9" s="16" t="n">
        <v>62427.41</v>
      </c>
    </row>
    <row r="10" customFormat="false" ht="19.5" hidden="false" customHeight="true" outlineLevel="0" collapsed="false">
      <c r="A10" s="12" t="s">
        <v>13</v>
      </c>
      <c r="B10" s="13" t="n">
        <f aca="false">+(C10+D10+E10+F10)/4</f>
        <v>49198.425</v>
      </c>
      <c r="C10" s="15" t="n">
        <v>48106</v>
      </c>
      <c r="D10" s="11" t="n">
        <v>47005.93</v>
      </c>
      <c r="E10" s="15" t="n">
        <v>52629.55</v>
      </c>
      <c r="F10" s="16" t="n">
        <v>49052.22</v>
      </c>
    </row>
    <row r="11" customFormat="false" ht="19.5" hidden="false" customHeight="true" outlineLevel="0" collapsed="false">
      <c r="A11" s="12" t="s">
        <v>14</v>
      </c>
      <c r="B11" s="13" t="n">
        <f aca="false">+(C11+D11+E11+F11)/4</f>
        <v>14880.6</v>
      </c>
      <c r="C11" s="11" t="n">
        <v>16977</v>
      </c>
      <c r="D11" s="11" t="n">
        <v>14391.04</v>
      </c>
      <c r="E11" s="11" t="n">
        <v>14779.17</v>
      </c>
      <c r="F11" s="16" t="n">
        <v>13375.19</v>
      </c>
    </row>
    <row r="12" customFormat="false" ht="19.5" hidden="false" customHeight="true" outlineLevel="0" collapsed="false">
      <c r="A12" s="12" t="s">
        <v>15</v>
      </c>
      <c r="B12" s="13" t="n">
        <f aca="false">+(C12+D12+E12+F12)/4</f>
        <v>36.51</v>
      </c>
      <c r="C12" s="11" t="n">
        <v>0</v>
      </c>
      <c r="D12" s="11" t="n">
        <v>146.04</v>
      </c>
      <c r="E12" s="11" t="n">
        <v>0</v>
      </c>
      <c r="F12" s="16" t="n">
        <v>0</v>
      </c>
    </row>
    <row r="13" customFormat="false" ht="19.5" hidden="false" customHeight="true" outlineLevel="0" collapsed="false">
      <c r="A13" s="12" t="s">
        <v>16</v>
      </c>
      <c r="B13" s="13" t="n">
        <f aca="false">+(C13+D13+E13+F13)/4</f>
        <v>51331.49</v>
      </c>
      <c r="C13" s="17" t="n">
        <v>47698</v>
      </c>
      <c r="D13" s="17" t="n">
        <v>51554.49</v>
      </c>
      <c r="E13" s="15" t="n">
        <v>54506</v>
      </c>
      <c r="F13" s="16" t="n">
        <v>51567.47</v>
      </c>
    </row>
    <row r="14" customFormat="false" ht="19.5" hidden="false" customHeight="true" outlineLevel="0" collapsed="false">
      <c r="A14" s="12" t="s">
        <v>17</v>
      </c>
      <c r="B14" s="13" t="n">
        <f aca="false">+(C14+D14+E14+F14)/4</f>
        <v>28323.4675</v>
      </c>
      <c r="C14" s="14" t="n">
        <v>23426</v>
      </c>
      <c r="D14" s="11" t="n">
        <v>27850.39</v>
      </c>
      <c r="E14" s="11" t="n">
        <v>32627.39</v>
      </c>
      <c r="F14" s="16" t="n">
        <v>29390.09</v>
      </c>
    </row>
    <row r="15" customFormat="false" ht="19.5" hidden="false" customHeight="true" outlineLevel="0" collapsed="false">
      <c r="A15" s="12" t="s">
        <v>18</v>
      </c>
      <c r="B15" s="13" t="n">
        <f aca="false">+(C15+D15+E15+F15)/4</f>
        <v>15176.8775</v>
      </c>
      <c r="C15" s="15" t="n">
        <v>14364</v>
      </c>
      <c r="D15" s="11" t="n">
        <v>15584.81</v>
      </c>
      <c r="E15" s="15" t="n">
        <v>15566.85</v>
      </c>
      <c r="F15" s="16" t="n">
        <v>15191.85</v>
      </c>
    </row>
    <row r="16" customFormat="false" ht="19.5" hidden="false" customHeight="true" outlineLevel="0" collapsed="false">
      <c r="A16" s="12" t="s">
        <v>19</v>
      </c>
      <c r="B16" s="13" t="n">
        <f aca="false">+(C16+D16+E16+F16)/4</f>
        <v>7831.0975</v>
      </c>
      <c r="C16" s="14" t="n">
        <v>9908</v>
      </c>
      <c r="D16" s="11" t="n">
        <v>8119.29</v>
      </c>
      <c r="E16" s="11" t="n">
        <v>6311.57</v>
      </c>
      <c r="F16" s="16" t="n">
        <v>6985.53</v>
      </c>
    </row>
    <row r="17" customFormat="false" ht="19.5" hidden="false" customHeight="true" outlineLevel="0" collapsed="false">
      <c r="A17" s="12" t="s">
        <v>20</v>
      </c>
      <c r="B17" s="13" t="n">
        <f aca="false">+(C17+D17+E17+F17)/4</f>
        <v>0</v>
      </c>
      <c r="C17" s="11" t="n">
        <v>0</v>
      </c>
      <c r="D17" s="11" t="n">
        <v>0</v>
      </c>
      <c r="E17" s="11" t="n">
        <v>0</v>
      </c>
      <c r="F17" s="16" t="n">
        <v>0</v>
      </c>
    </row>
    <row r="18" customFormat="false" ht="19.5" hidden="false" customHeight="true" outlineLevel="0" collapsed="false">
      <c r="A18" s="12" t="s">
        <v>21</v>
      </c>
      <c r="B18" s="13" t="n">
        <f aca="false">+(C18+D18+E18+F18)/4</f>
        <v>1544.885</v>
      </c>
      <c r="C18" s="14" t="n">
        <v>1559</v>
      </c>
      <c r="D18" s="11" t="n">
        <v>1415.7</v>
      </c>
      <c r="E18" s="11" t="n">
        <v>1200.06</v>
      </c>
      <c r="F18" s="18" t="n">
        <v>2004.78</v>
      </c>
    </row>
    <row r="19" customFormat="false" ht="19.5" hidden="false" customHeight="true" outlineLevel="0" collapsed="false">
      <c r="A19" s="19" t="s">
        <v>22</v>
      </c>
      <c r="B19" s="13" t="n">
        <f aca="false">+(C19+D19+E19+F19)/4</f>
        <v>263061.01</v>
      </c>
      <c r="C19" s="20" t="n">
        <v>260679</v>
      </c>
      <c r="D19" s="21" t="n">
        <v>258807.34</v>
      </c>
      <c r="E19" s="21" t="n">
        <v>264813.48</v>
      </c>
      <c r="F19" s="16" t="n">
        <v>267944.22</v>
      </c>
    </row>
    <row r="20" customFormat="false" ht="19.5" hidden="false" customHeight="true" outlineLevel="0" collapsed="false">
      <c r="A20" s="12" t="s">
        <v>8</v>
      </c>
      <c r="B20" s="13" t="n">
        <f aca="false">+(C20+D20+E20+F20)/4</f>
        <v>3136.2675</v>
      </c>
      <c r="C20" s="14" t="n">
        <v>2319</v>
      </c>
      <c r="D20" s="11" t="n">
        <v>3968.81</v>
      </c>
      <c r="E20" s="11" t="n">
        <v>4423.21</v>
      </c>
      <c r="F20" s="16" t="n">
        <v>1834.05</v>
      </c>
    </row>
    <row r="21" customFormat="false" ht="19.5" hidden="false" customHeight="true" outlineLevel="0" collapsed="false">
      <c r="A21" s="12" t="s">
        <v>9</v>
      </c>
      <c r="B21" s="13" t="n">
        <f aca="false">+(C21+D21+E21+F21)/4</f>
        <v>78646.79</v>
      </c>
      <c r="C21" s="14" t="n">
        <v>81160</v>
      </c>
      <c r="D21" s="11" t="n">
        <v>75186.39</v>
      </c>
      <c r="E21" s="11" t="n">
        <v>76971.35</v>
      </c>
      <c r="F21" s="16" t="n">
        <v>81269.42</v>
      </c>
    </row>
    <row r="22" customFormat="false" ht="19.5" hidden="false" customHeight="true" outlineLevel="0" collapsed="false">
      <c r="A22" s="12" t="s">
        <v>10</v>
      </c>
      <c r="B22" s="13" t="n">
        <f aca="false">+(C22+D22+E22+F22)/4</f>
        <v>70770.1575</v>
      </c>
      <c r="C22" s="14" t="n">
        <v>68883</v>
      </c>
      <c r="D22" s="11" t="n">
        <v>70999.11</v>
      </c>
      <c r="E22" s="11" t="n">
        <v>68993.86</v>
      </c>
      <c r="F22" s="16" t="n">
        <v>74204.66</v>
      </c>
    </row>
    <row r="23" customFormat="false" ht="19.5" hidden="false" customHeight="true" outlineLevel="0" collapsed="false">
      <c r="A23" s="12" t="s">
        <v>11</v>
      </c>
      <c r="B23" s="13" t="n">
        <f aca="false">+(C23+D23+E23+F23)/4</f>
        <v>49667.1125</v>
      </c>
      <c r="C23" s="14" t="n">
        <v>51512</v>
      </c>
      <c r="D23" s="11" t="n">
        <v>50173.44</v>
      </c>
      <c r="E23" s="11" t="n">
        <v>48665</v>
      </c>
      <c r="F23" s="22" t="n">
        <v>48318.01</v>
      </c>
    </row>
    <row r="24" customFormat="false" ht="19.5" hidden="false" customHeight="true" outlineLevel="0" collapsed="false">
      <c r="A24" s="12" t="s">
        <v>12</v>
      </c>
      <c r="B24" s="13" t="n">
        <f aca="false">+(C24+D24+E24+F24)/4</f>
        <v>36022.74</v>
      </c>
      <c r="C24" s="15" t="n">
        <v>33482</v>
      </c>
      <c r="D24" s="15" t="n">
        <v>35153.4</v>
      </c>
      <c r="E24" s="11" t="n">
        <v>39398</v>
      </c>
      <c r="F24" s="16" t="n">
        <v>36057.56</v>
      </c>
    </row>
    <row r="25" customFormat="false" ht="19.5" hidden="false" customHeight="true" outlineLevel="0" collapsed="false">
      <c r="A25" s="12" t="s">
        <v>13</v>
      </c>
      <c r="B25" s="13" t="n">
        <f aca="false">+(C25+D25+E25+F25)/4</f>
        <v>27275.4425</v>
      </c>
      <c r="C25" s="15" t="n">
        <v>23857</v>
      </c>
      <c r="D25" s="11" t="n">
        <v>26706.26</v>
      </c>
      <c r="E25" s="11" t="n">
        <v>31074.44</v>
      </c>
      <c r="F25" s="16" t="n">
        <v>27464.07</v>
      </c>
    </row>
    <row r="26" customFormat="false" ht="19.5" hidden="false" customHeight="true" outlineLevel="0" collapsed="false">
      <c r="A26" s="12" t="s">
        <v>14</v>
      </c>
      <c r="B26" s="13" t="n">
        <f aca="false">+(C26+D26+E26+F26)/4</f>
        <v>8710.9575</v>
      </c>
      <c r="C26" s="11" t="n">
        <v>9625</v>
      </c>
      <c r="D26" s="11" t="n">
        <v>8301.1</v>
      </c>
      <c r="E26" s="11" t="n">
        <v>8324.24</v>
      </c>
      <c r="F26" s="16" t="n">
        <v>8593.49</v>
      </c>
    </row>
    <row r="27" customFormat="false" ht="19.5" hidden="false" customHeight="true" outlineLevel="0" collapsed="false">
      <c r="A27" s="12" t="s">
        <v>15</v>
      </c>
      <c r="B27" s="13" t="n">
        <f aca="false">+(C27+D27+E27+F27)/4</f>
        <v>36.51</v>
      </c>
      <c r="C27" s="11" t="n">
        <v>0</v>
      </c>
      <c r="D27" s="11" t="n">
        <v>146.04</v>
      </c>
      <c r="E27" s="11" t="n">
        <v>0</v>
      </c>
      <c r="F27" s="23" t="n">
        <v>0</v>
      </c>
    </row>
    <row r="28" customFormat="false" ht="19.5" hidden="false" customHeight="true" outlineLevel="0" collapsed="false">
      <c r="A28" s="12" t="s">
        <v>16</v>
      </c>
      <c r="B28" s="13" t="n">
        <f aca="false">+(C28+D28+E28+F28)/4</f>
        <v>24262.2925</v>
      </c>
      <c r="C28" s="17" t="n">
        <v>22561</v>
      </c>
      <c r="D28" s="17" t="n">
        <v>22774.5</v>
      </c>
      <c r="E28" s="11" t="n">
        <v>26095</v>
      </c>
      <c r="F28" s="16" t="n">
        <v>25618.67</v>
      </c>
    </row>
    <row r="29" customFormat="false" ht="19.5" hidden="false" customHeight="true" outlineLevel="0" collapsed="false">
      <c r="A29" s="12" t="s">
        <v>17</v>
      </c>
      <c r="B29" s="13" t="n">
        <f aca="false">+(C29+D29+E29+F29)/4</f>
        <v>11805.8075</v>
      </c>
      <c r="C29" s="14" t="n">
        <v>10497</v>
      </c>
      <c r="D29" s="11" t="n">
        <v>10450.08</v>
      </c>
      <c r="E29" s="11" t="n">
        <v>12077.44</v>
      </c>
      <c r="F29" s="16" t="n">
        <v>14198.71</v>
      </c>
    </row>
    <row r="30" customFormat="false" ht="19.5" hidden="false" customHeight="true" outlineLevel="0" collapsed="false">
      <c r="A30" s="12" t="s">
        <v>18</v>
      </c>
      <c r="B30" s="13" t="n">
        <f aca="false">+(C30+D30+E30+F30)/4</f>
        <v>9180.6125</v>
      </c>
      <c r="C30" s="15" t="n">
        <v>8641</v>
      </c>
      <c r="D30" s="11" t="n">
        <v>8678.83</v>
      </c>
      <c r="E30" s="11" t="n">
        <v>10421.66</v>
      </c>
      <c r="F30" s="16" t="n">
        <v>8980.96</v>
      </c>
    </row>
    <row r="31" customFormat="false" ht="19.5" hidden="false" customHeight="true" outlineLevel="0" collapsed="false">
      <c r="A31" s="12" t="s">
        <v>19</v>
      </c>
      <c r="B31" s="13" t="n">
        <f aca="false">+(C31+D31+E31+F31)/4</f>
        <v>3275.7</v>
      </c>
      <c r="C31" s="14" t="n">
        <v>3423</v>
      </c>
      <c r="D31" s="11" t="n">
        <v>3645.59</v>
      </c>
      <c r="E31" s="11" t="n">
        <v>3595.21</v>
      </c>
      <c r="F31" s="16" t="n">
        <v>2439</v>
      </c>
    </row>
    <row r="32" customFormat="false" ht="19.5" hidden="false" customHeight="true" outlineLevel="0" collapsed="false">
      <c r="A32" s="12" t="s">
        <v>20</v>
      </c>
      <c r="B32" s="13" t="n">
        <f aca="false">+(C32+D32+E32+F32)/4</f>
        <v>0</v>
      </c>
      <c r="C32" s="11" t="n">
        <v>0</v>
      </c>
      <c r="D32" s="11" t="n">
        <v>0</v>
      </c>
      <c r="E32" s="11" t="n">
        <v>0</v>
      </c>
      <c r="F32" s="16" t="n">
        <v>0</v>
      </c>
    </row>
    <row r="33" customFormat="false" ht="19.5" hidden="false" customHeight="true" outlineLevel="0" collapsed="false">
      <c r="A33" s="12" t="s">
        <v>21</v>
      </c>
      <c r="B33" s="13" t="n">
        <f aca="false">+(C33+D33+E33+F33)/4</f>
        <v>555.65</v>
      </c>
      <c r="C33" s="14" t="n">
        <v>762</v>
      </c>
      <c r="D33" s="11" t="n">
        <v>551.7</v>
      </c>
      <c r="E33" s="11" t="n">
        <v>267.06</v>
      </c>
      <c r="F33" s="16" t="n">
        <v>641.84</v>
      </c>
    </row>
    <row r="34" s="24" customFormat="true" ht="19.5" hidden="false" customHeight="true" outlineLevel="0" collapsed="false">
      <c r="A34" s="19" t="s">
        <v>23</v>
      </c>
      <c r="B34" s="13" t="n">
        <f aca="false">+(C34+D34+E34+F34)/4</f>
        <v>224847.82</v>
      </c>
      <c r="C34" s="20" t="n">
        <v>227304</v>
      </c>
      <c r="D34" s="21" t="n">
        <v>222201.68</v>
      </c>
      <c r="E34" s="21" t="n">
        <v>225081.62</v>
      </c>
      <c r="F34" s="18" t="n">
        <v>224803.98</v>
      </c>
    </row>
    <row r="35" customFormat="false" ht="19.5" hidden="false" customHeight="true" outlineLevel="0" collapsed="false">
      <c r="A35" s="12" t="s">
        <v>8</v>
      </c>
      <c r="B35" s="13" t="n">
        <f aca="false">+(C35+D35+E35+F35)/4</f>
        <v>5801.3</v>
      </c>
      <c r="C35" s="14" t="n">
        <v>5482</v>
      </c>
      <c r="D35" s="11" t="n">
        <v>6616.65</v>
      </c>
      <c r="E35" s="11" t="n">
        <v>7283.57</v>
      </c>
      <c r="F35" s="16" t="n">
        <v>3822.98</v>
      </c>
    </row>
    <row r="36" customFormat="false" ht="19.5" hidden="false" customHeight="true" outlineLevel="0" collapsed="false">
      <c r="A36" s="12" t="s">
        <v>9</v>
      </c>
      <c r="B36" s="13" t="n">
        <f aca="false">+(C36+D36+E36+F36)/4</f>
        <v>76324.195</v>
      </c>
      <c r="C36" s="14" t="n">
        <v>76382</v>
      </c>
      <c r="D36" s="11" t="n">
        <v>72351.53</v>
      </c>
      <c r="E36" s="11" t="n">
        <v>74609.01</v>
      </c>
      <c r="F36" s="16" t="n">
        <v>81954.24</v>
      </c>
    </row>
    <row r="37" customFormat="false" ht="19.5" hidden="false" customHeight="true" outlineLevel="0" collapsed="false">
      <c r="A37" s="12" t="s">
        <v>10</v>
      </c>
      <c r="B37" s="13" t="n">
        <f aca="false">+(C37+D37+E37+F37)/4</f>
        <v>58034.7475</v>
      </c>
      <c r="C37" s="14" t="n">
        <v>60499</v>
      </c>
      <c r="D37" s="11" t="n">
        <v>55613.97</v>
      </c>
      <c r="E37" s="11" t="n">
        <v>57750.14</v>
      </c>
      <c r="F37" s="16" t="n">
        <v>58275.88</v>
      </c>
    </row>
    <row r="38" customFormat="false" ht="19.5" hidden="false" customHeight="true" outlineLevel="0" collapsed="false">
      <c r="A38" s="12" t="s">
        <v>11</v>
      </c>
      <c r="B38" s="13" t="n">
        <f aca="false">+(C38+D38+E38+F38)/4</f>
        <v>28536.395</v>
      </c>
      <c r="C38" s="14" t="n">
        <v>27406</v>
      </c>
      <c r="D38" s="11" t="n">
        <v>31585.92</v>
      </c>
      <c r="E38" s="11" t="n">
        <v>28084.36</v>
      </c>
      <c r="F38" s="16" t="n">
        <v>27069.3</v>
      </c>
    </row>
    <row r="39" customFormat="false" ht="19.5" hidden="false" customHeight="true" outlineLevel="0" collapsed="false">
      <c r="A39" s="12" t="s">
        <v>12</v>
      </c>
      <c r="B39" s="13" t="n">
        <f aca="false">+(C39+D39+E39+F39)/4</f>
        <v>28092.865</v>
      </c>
      <c r="C39" s="15" t="n">
        <v>31601</v>
      </c>
      <c r="D39" s="15" t="n">
        <v>26389.61</v>
      </c>
      <c r="E39" s="25" t="n">
        <v>28011</v>
      </c>
      <c r="F39" s="11" t="n">
        <v>26369.85</v>
      </c>
    </row>
    <row r="40" customFormat="false" ht="19.5" hidden="false" customHeight="true" outlineLevel="0" collapsed="false">
      <c r="A40" s="12" t="s">
        <v>13</v>
      </c>
      <c r="B40" s="13" t="n">
        <f aca="false">+(C40+D40+E40+F40)/4</f>
        <v>21922.9825</v>
      </c>
      <c r="C40" s="15" t="n">
        <v>24249</v>
      </c>
      <c r="D40" s="11" t="n">
        <v>20299.67</v>
      </c>
      <c r="E40" s="25" t="n">
        <v>21555.11</v>
      </c>
      <c r="F40" s="11" t="n">
        <v>21588.15</v>
      </c>
    </row>
    <row r="41" customFormat="false" ht="19.5" hidden="false" customHeight="true" outlineLevel="0" collapsed="false">
      <c r="A41" s="12" t="s">
        <v>14</v>
      </c>
      <c r="B41" s="13" t="n">
        <f aca="false">+(C41+D41+E41+F41)/4</f>
        <v>6169.6425</v>
      </c>
      <c r="C41" s="11" t="n">
        <v>7352</v>
      </c>
      <c r="D41" s="11" t="n">
        <v>6089.94</v>
      </c>
      <c r="E41" s="25" t="n">
        <v>6454.93</v>
      </c>
      <c r="F41" s="11" t="n">
        <v>4781.7</v>
      </c>
    </row>
    <row r="42" customFormat="false" ht="19.5" hidden="false" customHeight="true" outlineLevel="0" collapsed="false">
      <c r="A42" s="12" t="s">
        <v>15</v>
      </c>
      <c r="B42" s="13" t="n">
        <f aca="false">+(C42+D42+E42+F42)/4</f>
        <v>0</v>
      </c>
      <c r="C42" s="11" t="n">
        <v>0</v>
      </c>
      <c r="D42" s="11" t="n">
        <v>0</v>
      </c>
      <c r="E42" s="26" t="n">
        <v>0</v>
      </c>
      <c r="F42" s="11" t="n">
        <v>0</v>
      </c>
    </row>
    <row r="43" customFormat="false" ht="19.5" hidden="false" customHeight="true" outlineLevel="0" collapsed="false">
      <c r="A43" s="12" t="s">
        <v>16</v>
      </c>
      <c r="B43" s="13" t="n">
        <f aca="false">+(C43+D43+E43+F43)/4</f>
        <v>27068.9475</v>
      </c>
      <c r="C43" s="17" t="n">
        <v>25137</v>
      </c>
      <c r="D43" s="17" t="n">
        <v>28779</v>
      </c>
      <c r="E43" s="25" t="n">
        <v>28411</v>
      </c>
      <c r="F43" s="11" t="n">
        <v>25948.79</v>
      </c>
    </row>
    <row r="44" customFormat="false" ht="19.5" hidden="false" customHeight="true" outlineLevel="0" collapsed="false">
      <c r="A44" s="12" t="s">
        <v>17</v>
      </c>
      <c r="B44" s="13" t="n">
        <f aca="false">+(C44+D44+E44+F44)/4</f>
        <v>16517.6625</v>
      </c>
      <c r="C44" s="14" t="n">
        <v>12929</v>
      </c>
      <c r="D44" s="11" t="n">
        <v>17400.32</v>
      </c>
      <c r="E44" s="25" t="n">
        <v>20549.95</v>
      </c>
      <c r="F44" s="11" t="n">
        <v>15191.38</v>
      </c>
    </row>
    <row r="45" customFormat="false" ht="19.5" hidden="false" customHeight="true" outlineLevel="0" collapsed="false">
      <c r="A45" s="12" t="s">
        <v>18</v>
      </c>
      <c r="B45" s="13" t="n">
        <f aca="false">+(C45+D45+E45+F45)/4</f>
        <v>5996.2625</v>
      </c>
      <c r="C45" s="15" t="n">
        <v>5723</v>
      </c>
      <c r="D45" s="11" t="n">
        <v>6905.98</v>
      </c>
      <c r="E45" s="25" t="n">
        <v>5145.18</v>
      </c>
      <c r="F45" s="11" t="n">
        <v>6210.89</v>
      </c>
    </row>
    <row r="46" customFormat="false" ht="19.5" hidden="false" customHeight="true" outlineLevel="0" collapsed="false">
      <c r="A46" s="12" t="s">
        <v>19</v>
      </c>
      <c r="B46" s="13" t="n">
        <f aca="false">+(C46+D46+E46+F46)/4</f>
        <v>4555.2225</v>
      </c>
      <c r="C46" s="14" t="n">
        <v>6485</v>
      </c>
      <c r="D46" s="11" t="n">
        <v>4473</v>
      </c>
      <c r="E46" s="25" t="n">
        <v>2716.37</v>
      </c>
      <c r="F46" s="11" t="n">
        <v>4546.52</v>
      </c>
    </row>
    <row r="47" customFormat="false" ht="19.5" hidden="false" customHeight="true" outlineLevel="0" collapsed="false">
      <c r="A47" s="12" t="s">
        <v>20</v>
      </c>
      <c r="B47" s="13" t="n">
        <f aca="false">+(C47+D47+E47+F47)/4</f>
        <v>0</v>
      </c>
      <c r="C47" s="11" t="n">
        <v>0</v>
      </c>
      <c r="D47" s="11" t="n">
        <v>0</v>
      </c>
      <c r="E47" s="26" t="n">
        <v>0</v>
      </c>
      <c r="F47" s="11" t="n">
        <v>0</v>
      </c>
    </row>
    <row r="48" customFormat="false" ht="19.5" hidden="false" customHeight="true" outlineLevel="0" collapsed="false">
      <c r="A48" s="12" t="s">
        <v>21</v>
      </c>
      <c r="B48" s="13" t="n">
        <f aca="false">+(C48+D48+E48+F48)/4</f>
        <v>989.2325</v>
      </c>
      <c r="C48" s="14" t="n">
        <v>797</v>
      </c>
      <c r="D48" s="11" t="n">
        <v>864</v>
      </c>
      <c r="E48" s="25" t="n">
        <v>933</v>
      </c>
      <c r="F48" s="11" t="n">
        <v>1362.93</v>
      </c>
    </row>
    <row r="49" customFormat="false" ht="3" hidden="false" customHeight="true" outlineLevel="0" collapsed="false">
      <c r="A49" s="27"/>
      <c r="B49" s="28"/>
      <c r="C49" s="29"/>
      <c r="D49" s="30"/>
      <c r="E49" s="29"/>
      <c r="F49" s="29"/>
    </row>
    <row r="50" customFormat="false" ht="3" hidden="false" customHeight="true" outlineLevel="0" collapsed="false">
      <c r="A50" s="31"/>
      <c r="B50" s="32"/>
      <c r="C50" s="32"/>
      <c r="D50" s="32"/>
      <c r="E50" s="32"/>
      <c r="F50" s="32"/>
    </row>
    <row r="51" s="35" customFormat="true" ht="18" hidden="false" customHeight="true" outlineLevel="0" collapsed="false">
      <c r="A51" s="33" t="s">
        <v>24</v>
      </c>
      <c r="B51" s="34"/>
      <c r="C51" s="34"/>
      <c r="D51" s="34"/>
      <c r="E51" s="34"/>
      <c r="F51" s="34"/>
    </row>
    <row r="52" s="35" customFormat="true" ht="18" hidden="false" customHeight="true" outlineLevel="0" collapsed="false">
      <c r="A52" s="33" t="s">
        <v>25</v>
      </c>
      <c r="B52" s="34"/>
      <c r="C52" s="34"/>
      <c r="D52" s="34"/>
      <c r="E52" s="34"/>
      <c r="F52" s="34"/>
    </row>
    <row r="53" customFormat="false" ht="18.75" hidden="false" customHeight="false" outlineLevel="0" collapsed="false">
      <c r="A53" s="31"/>
      <c r="B53" s="31"/>
      <c r="C53" s="31"/>
      <c r="D53" s="31"/>
      <c r="E53" s="31"/>
      <c r="F53" s="31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9:18Z</cp:lastPrinted>
  <dcterms:modified xsi:type="dcterms:W3CDTF">2016-02-05T09:05:31Z</dcterms:modified>
  <cp:revision>0</cp:revision>
  <dc:subject/>
  <dc:title/>
</cp:coreProperties>
</file>