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9279.22</v>
      </c>
      <c r="C5" s="19" t="n">
        <v>256995.26</v>
      </c>
      <c r="D5" s="19" t="n">
        <v>222283.96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8358.88</v>
      </c>
      <c r="C6" s="25" t="n">
        <v>2636.78</v>
      </c>
      <c r="D6" s="25" t="n">
        <v>5722.09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50614.56</v>
      </c>
      <c r="C7" s="25" t="n">
        <v>77530.29</v>
      </c>
      <c r="D7" s="25" t="n">
        <v>73084.2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5782.57</v>
      </c>
      <c r="C8" s="25" t="n">
        <v>68474.71</v>
      </c>
      <c r="D8" s="25" t="n">
        <v>57307.87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6848.88</v>
      </c>
      <c r="C9" s="25" t="n">
        <v>47758.61</v>
      </c>
      <c r="D9" s="25" t="n">
        <v>29090.28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1944.84</v>
      </c>
      <c r="C10" s="31" t="n">
        <f aca="false">SUM(C11:C13)</f>
        <v>33636.6</v>
      </c>
      <c r="D10" s="31" t="n">
        <f aca="false">SUM(D11:D13)</f>
        <v>28308.23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45550.69</v>
      </c>
      <c r="C11" s="25" t="n">
        <v>24668.68</v>
      </c>
      <c r="D11" s="25" t="n">
        <v>2088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6394.15</v>
      </c>
      <c r="C12" s="25" t="n">
        <v>8967.92</v>
      </c>
      <c r="D12" s="25" t="n">
        <v>7426.23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4182.83</v>
      </c>
      <c r="C14" s="35" t="n">
        <f aca="false">SUM(C15:C17)</f>
        <v>26172.29</v>
      </c>
      <c r="D14" s="35" t="n">
        <f aca="false">SUM(D15:D17)</f>
        <v>28010.54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27245.25</v>
      </c>
      <c r="C15" s="25" t="n">
        <v>12101.59</v>
      </c>
      <c r="D15" s="25" t="n">
        <v>15143.66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6199.77</v>
      </c>
      <c r="C16" s="25" t="n">
        <v>10025.67</v>
      </c>
      <c r="D16" s="25" t="n">
        <v>6174.1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10737.81</v>
      </c>
      <c r="C17" s="25" t="n">
        <v>4045.03</v>
      </c>
      <c r="D17" s="25" t="n">
        <v>6692.78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546.66</v>
      </c>
      <c r="C19" s="25" t="n">
        <v>785.98</v>
      </c>
      <c r="D19" s="25" t="n">
        <v>760.68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74405224578691</v>
      </c>
      <c r="C22" s="43" t="n">
        <f aca="false">C6/C$5*100</f>
        <v>1.02600335897246</v>
      </c>
      <c r="D22" s="43" t="n">
        <f aca="false">D6/D$5*100</f>
        <v>2.57422532871918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1.4252222326685</v>
      </c>
      <c r="C23" s="43" t="n">
        <f aca="false">C7/C$5*100</f>
        <v>30.1679844211913</v>
      </c>
      <c r="D23" s="43" t="n">
        <f aca="false">D7/D$5*100</f>
        <v>32.8787871153636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2441108963581</v>
      </c>
      <c r="C24" s="43" t="n">
        <f aca="false">C8/C$5*100</f>
        <v>26.6443474482759</v>
      </c>
      <c r="D24" s="43" t="n">
        <f aca="false">D8/D$5*100</f>
        <v>25.7813789173092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6.0342607801774</v>
      </c>
      <c r="C25" s="43" t="n">
        <f aca="false">C9/C$5*100</f>
        <v>18.5834594770347</v>
      </c>
      <c r="D25" s="43" t="n">
        <f aca="false">D9/D$5*100</f>
        <v>13.0869901723903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9245828767623</v>
      </c>
      <c r="C26" s="43" t="n">
        <f aca="false">C10/C$5*100</f>
        <v>13.0884126034075</v>
      </c>
      <c r="D26" s="43" t="n">
        <f aca="false">D10/D$5*100</f>
        <v>12.735165416344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50399852511862</v>
      </c>
      <c r="C27" s="43" t="n">
        <f aca="false">C11/C$5*100</f>
        <v>9.59888520901125</v>
      </c>
      <c r="D27" s="43" t="n">
        <f aca="false">D11/D$5*100</f>
        <v>9.39429007833044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4205843516437</v>
      </c>
      <c r="C28" s="43" t="n">
        <f aca="false">C12/C$5*100</f>
        <v>3.4895273943963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1.3050655523934</v>
      </c>
      <c r="C30" s="43" t="n">
        <f aca="false">C14/C$5*100</f>
        <v>10.183958256662</v>
      </c>
      <c r="D30" s="43" t="n">
        <f aca="false">D14/D$5*100</f>
        <v>12.6012421229134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5.68462993242227</v>
      </c>
      <c r="C31" s="43" t="n">
        <f aca="false">C15/C$5*100</f>
        <v>4.7088767318121</v>
      </c>
      <c r="D31" s="43" t="n">
        <f aca="false">D15/D$5*100</f>
        <v>6.8127542806057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38002761730417</v>
      </c>
      <c r="C32" s="43" t="n">
        <f aca="false">C16/C$5*100</f>
        <v>3.90111086095518</v>
      </c>
      <c r="D32" s="43" t="n">
        <f aca="false">D16/D$5*100</f>
        <v>2.77757333457619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2.24040800266701</v>
      </c>
      <c r="C33" s="43" t="n">
        <f aca="false">C17/C$5*100</f>
        <v>1.57397066389473</v>
      </c>
      <c r="D33" s="43" t="n">
        <f aca="false">D17/D$5*100</f>
        <v>3.01091450773146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322705415853414</v>
      </c>
      <c r="C35" s="47" t="n">
        <f aca="false">C19/C$5*100</f>
        <v>0.305834434456106</v>
      </c>
      <c r="D35" s="47" t="n">
        <f aca="false">D19/D$5*100</f>
        <v>0.342210926960272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2-01T03:53:39Z</dcterms:modified>
  <cp:revision>0</cp:revision>
  <dc:subject/>
  <dc:title/>
</cp:coreProperties>
</file>