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90" workbookViewId="0">
      <selection pane="topLeft" activeCell="Z20" activeCellId="0" sqref="Z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327.86</v>
      </c>
      <c r="C7" s="15" t="n">
        <v>57801.51</v>
      </c>
      <c r="D7" s="15" t="n">
        <v>54526.35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341.92</v>
      </c>
      <c r="C8" s="19" t="n">
        <v>1101.27</v>
      </c>
      <c r="D8" s="19" t="n">
        <v>1240.65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475</v>
      </c>
      <c r="C9" s="19" t="n">
        <v>11202.59</v>
      </c>
      <c r="D9" s="19" t="n">
        <v>13271.69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75.01</v>
      </c>
      <c r="C10" s="19" t="n">
        <v>9209.27</v>
      </c>
      <c r="D10" s="19" t="n">
        <v>9765.73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278.91</v>
      </c>
      <c r="C11" s="19" t="n">
        <v>13732.21</v>
      </c>
      <c r="D11" s="19" t="n">
        <v>6546.71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152.3</v>
      </c>
      <c r="C12" s="19" t="n">
        <f aca="false">C13+C14</f>
        <v>10715.05</v>
      </c>
      <c r="D12" s="19" t="n">
        <f aca="false">D13+D14</f>
        <v>9437.24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4010.39</v>
      </c>
      <c r="C13" s="19" t="n">
        <v>7306.28</v>
      </c>
      <c r="D13" s="19" t="n">
        <v>6704.1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41.91</v>
      </c>
      <c r="C14" s="19" t="n">
        <v>3408.77</v>
      </c>
      <c r="D14" s="19" t="n">
        <v>2733.13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6076.36</v>
      </c>
      <c r="C16" s="28" t="n">
        <f aca="false">C17+C18+C19</f>
        <v>11841.11</v>
      </c>
      <c r="D16" s="28" t="n">
        <f aca="false">D17+D18+D19</f>
        <v>14236.12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3733.13</v>
      </c>
      <c r="C17" s="19" t="n">
        <v>5273.77</v>
      </c>
      <c r="D17" s="19" t="n">
        <v>8459.36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8599</v>
      </c>
      <c r="C18" s="19" t="n">
        <v>5374.42</v>
      </c>
      <c r="D18" s="19" t="n">
        <v>3225.45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744.23</v>
      </c>
      <c r="C19" s="19" t="n">
        <v>1192.92</v>
      </c>
      <c r="D19" s="19" t="n">
        <v>2551.3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19" t="n">
        <v>28.21</v>
      </c>
      <c r="C21" s="27" t="s">
        <v>15</v>
      </c>
      <c r="D21" s="19" t="n">
        <v>28.21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</f>
        <v>99.9747524790377</v>
      </c>
      <c r="C23" s="34" t="n">
        <f aca="false">C24+C25+C26+C27+C28+C32</f>
        <v>99.9999826994139</v>
      </c>
      <c r="D23" s="34" t="n">
        <f aca="false">D24+D25+D26+D27+D28+D32+D37</f>
        <v>100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2.08489683681324</v>
      </c>
      <c r="C24" s="35" t="n">
        <f aca="false">C8*100/C7</f>
        <v>1.90526164454873</v>
      </c>
      <c r="D24" s="35" t="n">
        <f aca="false">D8*100/D7</f>
        <v>2.27532193150651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1.788895470812</v>
      </c>
      <c r="C25" s="35" t="n">
        <f aca="false">C9*100/C7</f>
        <v>19.3811372747875</v>
      </c>
      <c r="D25" s="35" t="n">
        <f aca="false">D9*100/D7</f>
        <v>24.3399567365136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6.892523368646</v>
      </c>
      <c r="C26" s="35" t="n">
        <f aca="false">C10*100/C7</f>
        <v>15.9325768479059</v>
      </c>
      <c r="D26" s="35" t="n">
        <f aca="false">D10*100/D7</f>
        <v>17.9101113498336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8.0533217671912</v>
      </c>
      <c r="C27" s="35" t="n">
        <f aca="false">C11*100/C7</f>
        <v>23.7575281337806</v>
      </c>
      <c r="D27" s="35" t="n">
        <f aca="false">D11*100/D7</f>
        <v>12.0065069457244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7.9406070764635</v>
      </c>
      <c r="C28" s="35" t="n">
        <f aca="false">C12*100/C7</f>
        <v>18.5376645004603</v>
      </c>
      <c r="D28" s="35" t="n">
        <f aca="false">D12*100/D7</f>
        <v>17.307668677621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2.4727649934754</v>
      </c>
      <c r="C29" s="35" t="n">
        <f aca="false">C13*100/C7</f>
        <v>12.6402926151929</v>
      </c>
      <c r="D29" s="35" t="n">
        <f aca="false">D13*100/D7</f>
        <v>12.2951747182784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5.46784208298814</v>
      </c>
      <c r="C30" s="35" t="n">
        <f aca="false">C14*100/C7</f>
        <v>5.89737188526736</v>
      </c>
      <c r="D30" s="35" t="n">
        <f aca="false">D14*100/D7</f>
        <v>5.01249395934259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3.2145079591118</v>
      </c>
      <c r="C32" s="35" t="n">
        <f aca="false">C16*100/C7</f>
        <v>20.485814297931</v>
      </c>
      <c r="D32" s="35" t="n">
        <f aca="false">D16*100/D7</f>
        <v>26.1086979047745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12.2259339757741</v>
      </c>
      <c r="C33" s="35" t="n">
        <f aca="false">C17*100/C7</f>
        <v>9.12393119141697</v>
      </c>
      <c r="D33" s="35" t="n">
        <f aca="false">D17*100/D7</f>
        <v>15.5142605364195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7.65526913803931</v>
      </c>
      <c r="C34" s="35" t="n">
        <f aca="false">C18*100/C7</f>
        <v>9.2980615904325</v>
      </c>
      <c r="D34" s="35" t="n">
        <f aca="false">D18*100/D7</f>
        <v>5.91539686775293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3.3333048452984</v>
      </c>
      <c r="C35" s="35" t="n">
        <f aca="false">C19*100/C7</f>
        <v>2.0638215160815</v>
      </c>
      <c r="D35" s="35" t="n">
        <f aca="false">D19*100/D7</f>
        <v>4.679040500602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9</v>
      </c>
      <c r="D37" s="38" t="n">
        <f aca="false">D21*100/D7</f>
        <v>0.0517364540263561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4:33:26Z</dcterms:modified>
  <cp:revision>0</cp:revision>
  <dc:subject/>
  <dc:title/>
</cp:coreProperties>
</file>