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W34" activeCellId="0" sqref="W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6118.7</v>
      </c>
      <c r="C7" s="15" t="n">
        <v>59852.94</v>
      </c>
      <c r="D7" s="15" t="n">
        <v>56265.76</v>
      </c>
      <c r="E7" s="16" t="n">
        <v>110797</v>
      </c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418.95</v>
      </c>
      <c r="C8" s="19" t="n">
        <v>395</v>
      </c>
      <c r="D8" s="19" t="n">
        <v>1023.94</v>
      </c>
      <c r="E8" s="17" t="n">
        <v>737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31259.87</v>
      </c>
      <c r="C9" s="19" t="n">
        <v>14357.03</v>
      </c>
      <c r="D9" s="19" t="n">
        <v>16902.84</v>
      </c>
      <c r="E9" s="17" t="n">
        <v>23869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8245.95</v>
      </c>
      <c r="C10" s="19" t="n">
        <v>11174.28</v>
      </c>
      <c r="D10" s="19" t="n">
        <v>7071.67</v>
      </c>
      <c r="E10" s="17" t="n">
        <v>19134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9972.14</v>
      </c>
      <c r="C11" s="19" t="n">
        <v>12258.43</v>
      </c>
      <c r="D11" s="19" t="n">
        <v>7713.71</v>
      </c>
      <c r="E11" s="17" t="n">
        <v>21338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v>21893</v>
      </c>
      <c r="C12" s="19" t="n">
        <f aca="false">C13+C14</f>
        <v>11693.65</v>
      </c>
      <c r="D12" s="19" t="n">
        <f aca="false">D13+D14</f>
        <v>10198.51</v>
      </c>
      <c r="E12" s="23" t="n">
        <v>0</v>
      </c>
      <c r="F12" s="23" t="n">
        <f aca="false">SUM(F13:F15)</f>
        <v>22214</v>
      </c>
      <c r="G12" s="23" t="n">
        <f aca="false">SUM(G13:G15)</f>
        <v>17.037889246817</v>
      </c>
      <c r="H12" s="23" t="n">
        <f aca="false">SUM(H13:H15)</f>
        <v>12364</v>
      </c>
      <c r="I12" s="23" t="n">
        <f aca="false">SUM(I13:I15)</f>
        <v>18.1689933872153</v>
      </c>
      <c r="J12" s="23" t="n">
        <f aca="false">SUM(J13:J15)</f>
        <v>9849</v>
      </c>
      <c r="K12" s="23" t="n">
        <f aca="false">SUM(K13:K15)</f>
        <v>15.801379752928</v>
      </c>
      <c r="L12" s="23" t="n">
        <f aca="false">SUM(L13:L15)</f>
        <v>0</v>
      </c>
      <c r="M12" s="23" t="n">
        <f aca="false">SUM(M13:M15)</f>
        <v>0</v>
      </c>
      <c r="N12" s="23" t="n">
        <f aca="false">SUM(N13:N15)</f>
        <v>0</v>
      </c>
      <c r="O12" s="23" t="n">
        <f aca="false">SUM(O13:O15)</f>
        <v>0</v>
      </c>
      <c r="P12" s="23" t="n">
        <f aca="false">SUM(P13:P15)</f>
        <v>0</v>
      </c>
      <c r="Q12" s="23" t="n">
        <f aca="false">SUM(Q13:Q15)</f>
        <v>0</v>
      </c>
    </row>
    <row r="13" s="2" customFormat="true" ht="24" hidden="false" customHeight="true" outlineLevel="0" collapsed="false">
      <c r="A13" s="22" t="s">
        <v>12</v>
      </c>
      <c r="B13" s="19" t="n">
        <v>16083.93</v>
      </c>
      <c r="C13" s="19" t="n">
        <v>8047.37</v>
      </c>
      <c r="D13" s="19" t="n">
        <v>8036.56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5808.23</v>
      </c>
      <c r="C14" s="19" t="n">
        <v>3646.28</v>
      </c>
      <c r="D14" s="19" t="n">
        <v>2161.95</v>
      </c>
      <c r="E14" s="2" t="n">
        <v>5935</v>
      </c>
      <c r="F14" s="24"/>
      <c r="G14" s="25"/>
      <c r="H14" s="24"/>
      <c r="I14" s="25"/>
      <c r="J14" s="24"/>
      <c r="K14" s="25"/>
    </row>
    <row r="15" s="2" customFormat="true" ht="24" hidden="false" customHeight="true" outlineLevel="0" collapsed="false">
      <c r="A15" s="26" t="s">
        <v>14</v>
      </c>
      <c r="B15" s="27" t="s">
        <v>15</v>
      </c>
      <c r="C15" s="27" t="s">
        <v>15</v>
      </c>
      <c r="D15" s="27" t="s">
        <v>15</v>
      </c>
      <c r="E15" s="2" t="n">
        <v>0</v>
      </c>
      <c r="F15" s="24" t="n">
        <v>22214</v>
      </c>
      <c r="G15" s="25" t="n">
        <v>17.037889246817</v>
      </c>
      <c r="H15" s="24" t="n">
        <v>12364</v>
      </c>
      <c r="I15" s="25" t="n">
        <v>18.1689933872153</v>
      </c>
      <c r="J15" s="24" t="n">
        <v>9849</v>
      </c>
      <c r="K15" s="25" t="n">
        <v>15.801379752928</v>
      </c>
    </row>
    <row r="16" s="2" customFormat="true" ht="24" hidden="false" customHeight="true" outlineLevel="0" collapsed="false">
      <c r="A16" s="21" t="s">
        <v>16</v>
      </c>
      <c r="B16" s="28" t="n">
        <f aca="false">B17+B18+B19</f>
        <v>23256.31</v>
      </c>
      <c r="C16" s="28" t="n">
        <f aca="false">C17+C18+C19</f>
        <v>9900.7</v>
      </c>
      <c r="D16" s="28" t="n">
        <f aca="false">D17+D18+D19</f>
        <v>13355.1</v>
      </c>
      <c r="E16" s="28" t="n">
        <f aca="false">E17+E18+E19</f>
        <v>25672</v>
      </c>
      <c r="F16" s="28" t="n">
        <f aca="false">F17+F18+F19</f>
        <v>43179</v>
      </c>
      <c r="G16" s="28" t="n">
        <f aca="false">G17+G18+G19</f>
        <v>33.1178094799816</v>
      </c>
      <c r="H16" s="28" t="n">
        <f aca="false">H17+H18+H19</f>
        <v>22513</v>
      </c>
      <c r="I16" s="28" t="n">
        <f aca="false">I17+I18+I19</f>
        <v>33.0830271858927</v>
      </c>
      <c r="J16" s="28" t="n">
        <f aca="false">J17+J18+J19</f>
        <v>20667</v>
      </c>
      <c r="K16" s="28" t="n">
        <f aca="false">K17+K18+K19</f>
        <v>33.1573880956201</v>
      </c>
      <c r="L16" s="28" t="n">
        <f aca="false">L17+L18+L19</f>
        <v>0</v>
      </c>
      <c r="M16" s="28" t="n">
        <f aca="false">M17+M18+M19</f>
        <v>0</v>
      </c>
      <c r="N16" s="28" t="n">
        <f aca="false">N17+N18+N19</f>
        <v>0</v>
      </c>
      <c r="O16" s="28" t="n">
        <f aca="false">O17+O18+O19</f>
        <v>0</v>
      </c>
      <c r="P16" s="28" t="n">
        <f aca="false">P17+P18+P19</f>
        <v>0</v>
      </c>
      <c r="Q16" s="28" t="n">
        <f aca="false">Q17+Q18+Q19</f>
        <v>0</v>
      </c>
    </row>
    <row r="17" s="17" customFormat="true" ht="24" hidden="false" customHeight="true" outlineLevel="0" collapsed="false">
      <c r="A17" s="26" t="s">
        <v>17</v>
      </c>
      <c r="B17" s="27" t="n">
        <v>12513.18</v>
      </c>
      <c r="C17" s="19" t="n">
        <v>4560.82</v>
      </c>
      <c r="D17" s="19" t="n">
        <v>7952.36</v>
      </c>
      <c r="E17" s="16" t="n">
        <v>10557</v>
      </c>
      <c r="F17" s="24" t="n">
        <v>20800</v>
      </c>
      <c r="G17" s="29" t="n">
        <v>15.9533670808406</v>
      </c>
      <c r="H17" s="30" t="n">
        <v>13099</v>
      </c>
      <c r="I17" s="31" t="n">
        <v>19.2490815576782</v>
      </c>
      <c r="J17" s="30" t="n">
        <v>7702</v>
      </c>
      <c r="K17" s="31" t="n">
        <v>12.356810524627</v>
      </c>
      <c r="V17" s="32"/>
    </row>
    <row r="18" s="17" customFormat="true" ht="24" hidden="false" customHeight="true" outlineLevel="0" collapsed="false">
      <c r="A18" s="26" t="s">
        <v>18</v>
      </c>
      <c r="B18" s="19" t="n">
        <v>7592</v>
      </c>
      <c r="C18" s="19" t="n">
        <v>3984.6</v>
      </c>
      <c r="D18" s="19" t="n">
        <v>3606.89</v>
      </c>
      <c r="E18" s="17" t="n">
        <v>12938</v>
      </c>
      <c r="F18" s="30" t="n">
        <v>22379</v>
      </c>
      <c r="G18" s="31" t="n">
        <v>17.164442399141</v>
      </c>
      <c r="H18" s="30" t="n">
        <v>9414</v>
      </c>
      <c r="I18" s="31" t="n">
        <v>13.8339456282145</v>
      </c>
      <c r="J18" s="30" t="n">
        <v>12965</v>
      </c>
      <c r="K18" s="31" t="n">
        <v>20.8005775709931</v>
      </c>
    </row>
    <row r="19" s="17" customFormat="true" ht="24" hidden="false" customHeight="true" outlineLevel="0" collapsed="false">
      <c r="A19" s="26" t="s">
        <v>19</v>
      </c>
      <c r="B19" s="19" t="n">
        <v>3151.13</v>
      </c>
      <c r="C19" s="19" t="n">
        <v>1355.28</v>
      </c>
      <c r="D19" s="19" t="n">
        <v>1795.85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7" t="s">
        <v>15</v>
      </c>
      <c r="C20" s="27" t="s">
        <v>15</v>
      </c>
      <c r="D20" s="27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7" t="n">
        <v>73.84</v>
      </c>
      <c r="C21" s="27" t="n">
        <v>73.84</v>
      </c>
      <c r="D21" s="27" t="s">
        <v>15</v>
      </c>
      <c r="E21" s="17" t="n">
        <v>701</v>
      </c>
      <c r="G21" s="33" t="s">
        <v>22</v>
      </c>
      <c r="H21" s="25" t="n">
        <v>31.2210461727259</v>
      </c>
      <c r="I21" s="25"/>
      <c r="J21" s="25"/>
      <c r="K21" s="24"/>
    </row>
    <row r="22" s="2" customFormat="true" ht="22.5" hidden="false" customHeight="true" outlineLevel="0" collapsed="false">
      <c r="B22" s="13" t="s">
        <v>23</v>
      </c>
      <c r="C22" s="13"/>
      <c r="D22" s="13"/>
      <c r="G22" s="33" t="s">
        <v>24</v>
      </c>
      <c r="H22" s="25" t="n">
        <v>17.037889246817</v>
      </c>
      <c r="I22" s="25"/>
      <c r="J22" s="25"/>
      <c r="K22" s="24"/>
    </row>
    <row r="23" s="2" customFormat="true" ht="24" hidden="false" customHeight="true" outlineLevel="0" collapsed="false">
      <c r="A23" s="14" t="s">
        <v>6</v>
      </c>
      <c r="B23" s="34" t="n">
        <f aca="false">B24+B25+B26+B27+B28+B32+B37</f>
        <v>100.001171215317</v>
      </c>
      <c r="C23" s="34" t="n">
        <f aca="false">C24+C25+C26+C27+C28+C32+C37</f>
        <v>99.999983292383</v>
      </c>
      <c r="D23" s="34" t="n">
        <f aca="false">D24+D25+D26+D27+D28+D32</f>
        <v>100.000017772798</v>
      </c>
      <c r="G23" s="33" t="s">
        <v>25</v>
      </c>
      <c r="H23" s="25" t="n">
        <v>18.6232551004755</v>
      </c>
      <c r="I23" s="25"/>
      <c r="J23" s="25"/>
      <c r="K23" s="24"/>
    </row>
    <row r="24" s="2" customFormat="true" ht="24" hidden="false" customHeight="true" outlineLevel="0" collapsed="false">
      <c r="A24" s="18" t="s">
        <v>7</v>
      </c>
      <c r="B24" s="35" t="n">
        <f aca="false">B8*100/B7</f>
        <v>1.22198233359485</v>
      </c>
      <c r="C24" s="35" t="n">
        <f aca="false">C8*100/C7</f>
        <v>0.659950872922867</v>
      </c>
      <c r="D24" s="35" t="n">
        <f aca="false">D8*100/D7</f>
        <v>1.81982790244013</v>
      </c>
      <c r="G24" s="33" t="s">
        <v>26</v>
      </c>
      <c r="H24" s="29" t="n">
        <v>15.9533670808406</v>
      </c>
      <c r="I24" s="31"/>
      <c r="J24" s="31"/>
      <c r="K24" s="30"/>
      <c r="S24" s="17"/>
      <c r="T24" s="17"/>
      <c r="U24" s="17"/>
      <c r="V24" s="35"/>
      <c r="X24" s="35"/>
    </row>
    <row r="25" s="2" customFormat="true" ht="24" hidden="false" customHeight="true" outlineLevel="0" collapsed="false">
      <c r="A25" s="21" t="s">
        <v>8</v>
      </c>
      <c r="B25" s="35" t="n">
        <f aca="false">B9*100/B7</f>
        <v>26.9206165759692</v>
      </c>
      <c r="C25" s="35" t="n">
        <f aca="false">C9*100/C7</f>
        <v>23.9871759014678</v>
      </c>
      <c r="D25" s="35" t="n">
        <f aca="false">D9*100/D7</f>
        <v>30.04107649128</v>
      </c>
      <c r="G25" s="36" t="s">
        <v>27</v>
      </c>
      <c r="H25" s="31" t="n">
        <v>17.164442399141</v>
      </c>
      <c r="I25" s="31"/>
      <c r="J25" s="31"/>
      <c r="K25" s="30"/>
      <c r="S25" s="17"/>
      <c r="T25" s="17"/>
      <c r="U25" s="17"/>
      <c r="V25" s="35"/>
      <c r="X25" s="35"/>
    </row>
    <row r="26" s="2" customFormat="true" ht="24" hidden="false" customHeight="true" outlineLevel="0" collapsed="false">
      <c r="A26" s="22" t="s">
        <v>9</v>
      </c>
      <c r="B26" s="35" t="n">
        <f aca="false">B10*100/B7</f>
        <v>15.7131883150604</v>
      </c>
      <c r="C26" s="35" t="n">
        <f aca="false">C10*100/C7</f>
        <v>18.6695590893279</v>
      </c>
      <c r="D26" s="35" t="n">
        <f aca="false">D10*100/D7</f>
        <v>12.5683364092123</v>
      </c>
      <c r="S26" s="17"/>
      <c r="T26" s="17"/>
      <c r="U26" s="17"/>
      <c r="V26" s="35"/>
      <c r="X26" s="35"/>
    </row>
    <row r="27" s="2" customFormat="true" ht="24" hidden="false" customHeight="true" outlineLevel="0" collapsed="false">
      <c r="A27" s="22" t="s">
        <v>10</v>
      </c>
      <c r="B27" s="35" t="n">
        <f aca="false">B11*100/B7</f>
        <v>17.1997619677106</v>
      </c>
      <c r="C27" s="35" t="n">
        <f aca="false">C11*100/C7</f>
        <v>20.4809153902883</v>
      </c>
      <c r="D27" s="35" t="n">
        <f aca="false">D11*100/D7</f>
        <v>13.7094211470706</v>
      </c>
      <c r="S27" s="17"/>
      <c r="T27" s="17"/>
      <c r="U27" s="17"/>
      <c r="V27" s="35"/>
      <c r="X27" s="35"/>
    </row>
    <row r="28" s="2" customFormat="true" ht="24" hidden="false" customHeight="true" outlineLevel="0" collapsed="false">
      <c r="A28" s="21" t="s">
        <v>11</v>
      </c>
      <c r="B28" s="35" t="n">
        <f aca="false">B12*100/B7</f>
        <v>18.853983036324</v>
      </c>
      <c r="C28" s="35" t="n">
        <f aca="false">C12*100/C7</f>
        <v>19.5373025953278</v>
      </c>
      <c r="D28" s="35" t="n">
        <f aca="false">D12*100/D7</f>
        <v>18.1256060524198</v>
      </c>
      <c r="S28" s="17"/>
      <c r="T28" s="17"/>
      <c r="U28" s="17"/>
      <c r="V28" s="35"/>
      <c r="X28" s="35"/>
    </row>
    <row r="29" s="2" customFormat="true" ht="24" hidden="false" customHeight="true" outlineLevel="0" collapsed="false">
      <c r="A29" s="22" t="s">
        <v>12</v>
      </c>
      <c r="B29" s="35" t="n">
        <f aca="false">B13*100/B7</f>
        <v>13.8512832127814</v>
      </c>
      <c r="C29" s="35" t="n">
        <f aca="false">C13*100/C7</f>
        <v>13.4452376107172</v>
      </c>
      <c r="D29" s="35" t="n">
        <f aca="false">D13*100/D7</f>
        <v>14.2832159380767</v>
      </c>
      <c r="S29" s="17"/>
      <c r="T29" s="17"/>
      <c r="U29" s="17"/>
      <c r="V29" s="35"/>
      <c r="X29" s="35"/>
    </row>
    <row r="30" s="2" customFormat="true" ht="24" hidden="false" customHeight="true" outlineLevel="0" collapsed="false">
      <c r="A30" s="22" t="s">
        <v>13</v>
      </c>
      <c r="B30" s="35" t="n">
        <f aca="false">B14*100/B7</f>
        <v>5.001976425847</v>
      </c>
      <c r="C30" s="35" t="n">
        <f aca="false">C14*100/C7</f>
        <v>6.09206498461061</v>
      </c>
      <c r="D30" s="35" t="n">
        <f aca="false">D14*100/D7</f>
        <v>3.84239011434307</v>
      </c>
      <c r="S30" s="17"/>
      <c r="T30" s="17"/>
      <c r="U30" s="17"/>
      <c r="V30" s="35"/>
      <c r="X30" s="35"/>
    </row>
    <row r="31" s="2" customFormat="true" ht="24" hidden="false" customHeight="true" outlineLevel="0" collapsed="false">
      <c r="A31" s="26" t="s">
        <v>14</v>
      </c>
      <c r="B31" s="27" t="s">
        <v>15</v>
      </c>
      <c r="C31" s="27" t="s">
        <v>15</v>
      </c>
      <c r="D31" s="27" t="s">
        <v>15</v>
      </c>
      <c r="S31" s="17"/>
    </row>
    <row r="32" s="2" customFormat="true" ht="24" hidden="false" customHeight="true" outlineLevel="0" collapsed="false">
      <c r="A32" s="21" t="s">
        <v>16</v>
      </c>
      <c r="B32" s="35" t="n">
        <f aca="false">B16*100/B7</f>
        <v>20.0280488844605</v>
      </c>
      <c r="C32" s="35" t="n">
        <f aca="false">C16*100/C7</f>
        <v>16.5417103988543</v>
      </c>
      <c r="D32" s="35" t="n">
        <f aca="false">D16*100/D7</f>
        <v>23.7357497703754</v>
      </c>
      <c r="S32" s="17"/>
    </row>
    <row r="33" s="2" customFormat="true" ht="24" hidden="false" customHeight="true" outlineLevel="0" collapsed="false">
      <c r="A33" s="26" t="s">
        <v>17</v>
      </c>
      <c r="B33" s="35" t="n">
        <f aca="false">B17*100/B7</f>
        <v>10.7761971155378</v>
      </c>
      <c r="C33" s="35" t="n">
        <f aca="false">C17*100/C7</f>
        <v>7.62004339302297</v>
      </c>
      <c r="D33" s="35" t="n">
        <f aca="false">D17*100/D7</f>
        <v>14.1335689769409</v>
      </c>
      <c r="S33" s="17"/>
    </row>
    <row r="34" s="2" customFormat="true" ht="24" hidden="false" customHeight="true" outlineLevel="0" collapsed="false">
      <c r="A34" s="26" t="s">
        <v>18</v>
      </c>
      <c r="B34" s="35" t="n">
        <f aca="false">B18*100/B7</f>
        <v>6.5381372681575</v>
      </c>
      <c r="C34" s="35" t="n">
        <f aca="false">C18*100/C7</f>
        <v>6.65731708417331</v>
      </c>
      <c r="D34" s="35" t="n">
        <f aca="false">D18*100/D7</f>
        <v>6.41045282246254</v>
      </c>
      <c r="S34" s="17"/>
    </row>
    <row r="35" s="2" customFormat="true" ht="24" hidden="false" customHeight="true" outlineLevel="0" collapsed="false">
      <c r="A35" s="26" t="s">
        <v>19</v>
      </c>
      <c r="B35" s="35" t="n">
        <f aca="false">B19*100/B7</f>
        <v>2.71371450076517</v>
      </c>
      <c r="C35" s="35" t="n">
        <f aca="false">C19*100/C7</f>
        <v>2.26434992165798</v>
      </c>
      <c r="D35" s="35" t="n">
        <f aca="false">D19*100/D7</f>
        <v>3.19172797097204</v>
      </c>
      <c r="S35" s="17"/>
    </row>
    <row r="36" s="2" customFormat="true" ht="24" hidden="false" customHeight="true" outlineLevel="0" collapsed="false">
      <c r="A36" s="22" t="s">
        <v>20</v>
      </c>
      <c r="B36" s="27" t="s">
        <v>15</v>
      </c>
      <c r="C36" s="27" t="s">
        <v>15</v>
      </c>
      <c r="D36" s="27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n">
        <f aca="false">B21*100/B7</f>
        <v>0.0635901021971483</v>
      </c>
      <c r="C37" s="38" t="n">
        <f aca="false">C21*100/C7</f>
        <v>0.123369044193986</v>
      </c>
      <c r="D37" s="38" t="s">
        <v>28</v>
      </c>
      <c r="S37" s="17"/>
    </row>
    <row r="38" s="2" customFormat="true" ht="22.5" hidden="false" customHeight="true" outlineLevel="0" collapsed="false">
      <c r="A38" s="39" t="s">
        <v>29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1T14:44:24Z</dcterms:modified>
  <cp:revision>0</cp:revision>
  <dc:subject/>
  <dc:title/>
</cp:coreProperties>
</file>