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58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58</t>
    </r>
  </si>
  <si>
    <r>
      <rPr>
        <b val="true"/>
        <sz val="14"/>
        <rFont val="Noto Sans Devanagari"/>
        <family val="2"/>
      </rPr>
      <t xml:space="preserve">เฉลี่ยปี </t>
    </r>
    <r>
      <rPr>
        <b val="true"/>
        <sz val="14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2.1</t>
  </si>
  <si>
    <t xml:space="preserve">1.9</t>
  </si>
  <si>
    <t xml:space="preserve">2.3</t>
  </si>
  <si>
    <t xml:space="preserve">21.8</t>
  </si>
  <si>
    <t xml:space="preserve">19.4</t>
  </si>
  <si>
    <t xml:space="preserve">24.3</t>
  </si>
  <si>
    <t xml:space="preserve">16.9</t>
  </si>
  <si>
    <t xml:space="preserve">15.9</t>
  </si>
  <si>
    <t xml:space="preserve">17.9</t>
  </si>
  <si>
    <t xml:space="preserve">18.0</t>
  </si>
  <si>
    <t xml:space="preserve">23.8</t>
  </si>
  <si>
    <t xml:space="preserve">12.0</t>
  </si>
  <si>
    <t xml:space="preserve">18.5</t>
  </si>
  <si>
    <t xml:space="preserve">17.3</t>
  </si>
  <si>
    <t xml:space="preserve">12.5</t>
  </si>
  <si>
    <t xml:space="preserve">12.6</t>
  </si>
  <si>
    <t xml:space="preserve">12.3</t>
  </si>
  <si>
    <t xml:space="preserve">5.4</t>
  </si>
  <si>
    <t xml:space="preserve">5.9</t>
  </si>
  <si>
    <t xml:space="preserve">5.0</t>
  </si>
  <si>
    <t xml:space="preserve"> -</t>
  </si>
  <si>
    <t xml:space="preserve">23.2</t>
  </si>
  <si>
    <t xml:space="preserve">20.5</t>
  </si>
  <si>
    <t xml:space="preserve">26.1</t>
  </si>
  <si>
    <t xml:space="preserve">12.2</t>
  </si>
  <si>
    <t xml:space="preserve">9.1</t>
  </si>
  <si>
    <t xml:space="preserve">15.5</t>
  </si>
  <si>
    <t xml:space="preserve">7.7</t>
  </si>
  <si>
    <t xml:space="preserve">9.3</t>
  </si>
  <si>
    <t xml:space="preserve">3.3</t>
  </si>
  <si>
    <t xml:space="preserve">4.7</t>
  </si>
  <si>
    <t xml:space="preserve">0</t>
  </si>
  <si>
    <t xml:space="preserve">0.1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  <numFmt numFmtId="170" formatCode="#,##0.0"/>
    <numFmt numFmtId="171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0" name="Text Box 7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1" name="Text Box 8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2" name="Text Box 9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3" name="Text Box 10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4" name="Text Box 11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5" name="Text Box 12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8</xdr:row>
      <xdr:rowOff>132840</xdr:rowOff>
    </xdr:from>
    <xdr:to>
      <xdr:col>0</xdr:col>
      <xdr:colOff>1191240</xdr:colOff>
      <xdr:row>38</xdr:row>
      <xdr:rowOff>333360</xdr:rowOff>
    </xdr:to>
    <xdr:sp>
      <xdr:nvSpPr>
        <xdr:cNvPr id="6" name="Text Box 13"/>
        <xdr:cNvSpPr/>
      </xdr:nvSpPr>
      <xdr:spPr>
        <a:xfrm>
          <a:off x="912960" y="10413000"/>
          <a:ext cx="278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6" activeCellId="0" sqref="X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2" width="9.71"/>
    <col collapsed="false" customWidth="true" hidden="false" outlineLevel="0" max="5" min="5" style="2" width="3.71"/>
    <col collapsed="false" customWidth="true" hidden="true" outlineLevel="0" max="7" min="6" style="2" width="8.79"/>
    <col collapsed="false" customWidth="true" hidden="true" outlineLevel="0" max="8" min="8" style="2" width="9.28"/>
    <col collapsed="false" customWidth="true" hidden="true" outlineLevel="0" max="18" min="9" style="2" width="8.79"/>
    <col collapsed="false" customWidth="true" hidden="false" outlineLevel="0" max="21" min="19" style="2" width="9.71"/>
    <col collapsed="false" customWidth="true" hidden="false" outlineLevel="0" max="22" min="22" style="2" width="3.71"/>
    <col collapsed="false" customWidth="true" hidden="false" outlineLevel="0" max="25" min="23" style="2" width="9.71"/>
    <col collapsed="false" customWidth="true" hidden="false" outlineLevel="0" max="26" min="26" style="2" width="3.71"/>
    <col collapsed="false" customWidth="true" hidden="false" outlineLevel="0" max="29" min="27" style="2" width="9.71"/>
    <col collapsed="false" customWidth="true" hidden="false" outlineLevel="0" max="30" min="30" style="2" width="3.71"/>
    <col collapsed="false" customWidth="true" hidden="false" outlineLevel="0" max="33" min="31" style="2" width="9.71"/>
    <col collapsed="false" customWidth="false" hidden="false" outlineLevel="0" max="257" min="3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0.5" hidden="false" customHeight="true" outlineLevel="0" collapsed="false"/>
    <row r="3" customFormat="false" ht="24.95" hidden="false" customHeight="true" outlineLevel="0" collapsed="false">
      <c r="B3" s="6" t="s">
        <v>1</v>
      </c>
      <c r="C3" s="6"/>
      <c r="D3" s="6"/>
      <c r="S3" s="6" t="s">
        <v>2</v>
      </c>
      <c r="T3" s="6"/>
      <c r="U3" s="6"/>
      <c r="W3" s="6" t="s">
        <v>3</v>
      </c>
      <c r="X3" s="6"/>
      <c r="Y3" s="6"/>
      <c r="AA3" s="6" t="s">
        <v>4</v>
      </c>
      <c r="AB3" s="6"/>
      <c r="AC3" s="6"/>
      <c r="AE3" s="7" t="s">
        <v>5</v>
      </c>
      <c r="AF3" s="7"/>
      <c r="AG3" s="7"/>
    </row>
    <row r="4" s="11" customFormat="true" ht="26.2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/>
      <c r="F4" s="10"/>
      <c r="G4" s="10"/>
      <c r="H4" s="10"/>
      <c r="M4" s="12"/>
      <c r="S4" s="9" t="s">
        <v>7</v>
      </c>
      <c r="T4" s="9" t="s">
        <v>8</v>
      </c>
      <c r="U4" s="9" t="s">
        <v>9</v>
      </c>
      <c r="W4" s="9" t="s">
        <v>7</v>
      </c>
      <c r="X4" s="9" t="s">
        <v>8</v>
      </c>
      <c r="Y4" s="9" t="s">
        <v>9</v>
      </c>
      <c r="AA4" s="9" t="s">
        <v>7</v>
      </c>
      <c r="AB4" s="9" t="s">
        <v>8</v>
      </c>
      <c r="AC4" s="9" t="s">
        <v>9</v>
      </c>
      <c r="AE4" s="13" t="s">
        <v>7</v>
      </c>
      <c r="AF4" s="13" t="s">
        <v>8</v>
      </c>
      <c r="AG4" s="13" t="s">
        <v>9</v>
      </c>
    </row>
    <row r="5" s="11" customFormat="true" ht="24" hidden="false" customHeight="true" outlineLevel="0" collapsed="false">
      <c r="B5" s="14" t="s">
        <v>10</v>
      </c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4" t="s">
        <v>10</v>
      </c>
      <c r="T5" s="14"/>
      <c r="U5" s="14"/>
      <c r="V5" s="16"/>
      <c r="W5" s="14" t="s">
        <v>10</v>
      </c>
      <c r="X5" s="14"/>
      <c r="Y5" s="14"/>
      <c r="Z5" s="16"/>
      <c r="AA5" s="14" t="s">
        <v>10</v>
      </c>
      <c r="AB5" s="14"/>
      <c r="AC5" s="14"/>
      <c r="AD5" s="16"/>
      <c r="AE5" s="17" t="s">
        <v>11</v>
      </c>
      <c r="AF5" s="17"/>
      <c r="AG5" s="17"/>
    </row>
    <row r="6" s="25" customFormat="true" ht="21" hidden="false" customHeight="true" outlineLevel="0" collapsed="false">
      <c r="A6" s="18" t="s">
        <v>12</v>
      </c>
      <c r="B6" s="19" t="n">
        <v>112328</v>
      </c>
      <c r="C6" s="19" t="n">
        <v>57802</v>
      </c>
      <c r="D6" s="19" t="n">
        <v>54526</v>
      </c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19" t="n">
        <v>116119</v>
      </c>
      <c r="T6" s="19" t="n">
        <v>59853</v>
      </c>
      <c r="U6" s="19" t="n">
        <v>56266</v>
      </c>
      <c r="V6" s="22"/>
      <c r="W6" s="19" t="n">
        <v>118009</v>
      </c>
      <c r="X6" s="19" t="n">
        <v>61599</v>
      </c>
      <c r="Y6" s="19" t="n">
        <v>56410</v>
      </c>
      <c r="Z6" s="22"/>
      <c r="AA6" s="19" t="n">
        <v>115941</v>
      </c>
      <c r="AB6" s="19" t="n">
        <v>58610</v>
      </c>
      <c r="AC6" s="19" t="n">
        <v>57331</v>
      </c>
      <c r="AD6" s="23"/>
      <c r="AE6" s="24" t="n">
        <f aca="false">(B6+S6+W6+AA6)/4</f>
        <v>115599.25</v>
      </c>
      <c r="AF6" s="24" t="n">
        <f aca="false">(C6+T6+X6+AB6)/4</f>
        <v>59466</v>
      </c>
      <c r="AG6" s="24" t="n">
        <f aca="false">(D6+U6+Y6+AC6)/4</f>
        <v>56133.25</v>
      </c>
    </row>
    <row r="7" s="25" customFormat="true" ht="21" hidden="false" customHeight="true" outlineLevel="0" collapsed="false">
      <c r="A7" s="26" t="s">
        <v>13</v>
      </c>
      <c r="B7" s="19" t="n">
        <v>2342</v>
      </c>
      <c r="C7" s="19" t="n">
        <v>1101</v>
      </c>
      <c r="D7" s="19" t="n">
        <v>1241</v>
      </c>
      <c r="E7" s="21"/>
      <c r="F7" s="21"/>
      <c r="G7" s="27"/>
      <c r="H7" s="28"/>
      <c r="I7" s="27"/>
      <c r="J7" s="28"/>
      <c r="K7" s="27"/>
      <c r="L7" s="28"/>
      <c r="M7" s="21"/>
      <c r="N7" s="21"/>
      <c r="O7" s="21"/>
      <c r="P7" s="21"/>
      <c r="Q7" s="21"/>
      <c r="R7" s="21"/>
      <c r="S7" s="19" t="n">
        <v>1419</v>
      </c>
      <c r="T7" s="19" t="n">
        <v>395</v>
      </c>
      <c r="U7" s="19" t="n">
        <v>1024</v>
      </c>
      <c r="V7" s="29"/>
      <c r="W7" s="19" t="n">
        <v>1212</v>
      </c>
      <c r="X7" s="19" t="n">
        <v>160</v>
      </c>
      <c r="Y7" s="19" t="n">
        <v>1052</v>
      </c>
      <c r="Z7" s="29"/>
      <c r="AA7" s="19" t="n">
        <v>1708</v>
      </c>
      <c r="AB7" s="19" t="n">
        <v>481</v>
      </c>
      <c r="AC7" s="19" t="n">
        <v>1227</v>
      </c>
      <c r="AD7" s="29"/>
      <c r="AE7" s="30" t="n">
        <f aca="false">(B7+S7+W7+AA7)/4</f>
        <v>1670.25</v>
      </c>
      <c r="AF7" s="30" t="n">
        <f aca="false">(C7+T7+X7+AB7)/4</f>
        <v>534.25</v>
      </c>
      <c r="AG7" s="30" t="n">
        <f aca="false">(D7+U7+Y7+AC7)/4</f>
        <v>1136</v>
      </c>
    </row>
    <row r="8" s="25" customFormat="true" ht="21" hidden="false" customHeight="true" outlineLevel="0" collapsed="false">
      <c r="A8" s="4" t="s">
        <v>14</v>
      </c>
      <c r="B8" s="19" t="n">
        <v>24475</v>
      </c>
      <c r="C8" s="19" t="n">
        <v>11203</v>
      </c>
      <c r="D8" s="19" t="n">
        <v>13272</v>
      </c>
      <c r="E8" s="21"/>
      <c r="F8" s="21"/>
      <c r="G8" s="27"/>
      <c r="H8" s="28"/>
      <c r="I8" s="27"/>
      <c r="J8" s="28"/>
      <c r="K8" s="27"/>
      <c r="L8" s="28"/>
      <c r="M8" s="21"/>
      <c r="N8" s="21"/>
      <c r="O8" s="21"/>
      <c r="P8" s="21"/>
      <c r="Q8" s="21"/>
      <c r="R8" s="21"/>
      <c r="S8" s="19" t="n">
        <v>31260</v>
      </c>
      <c r="T8" s="19" t="n">
        <v>14358</v>
      </c>
      <c r="U8" s="19" t="n">
        <v>16902</v>
      </c>
      <c r="V8" s="31"/>
      <c r="W8" s="19" t="n">
        <v>32035</v>
      </c>
      <c r="X8" s="19" t="n">
        <v>14967</v>
      </c>
      <c r="Y8" s="19" t="n">
        <v>17068</v>
      </c>
      <c r="Z8" s="31"/>
      <c r="AA8" s="19" t="n">
        <v>28891</v>
      </c>
      <c r="AB8" s="19" t="n">
        <v>11930</v>
      </c>
      <c r="AC8" s="19" t="n">
        <v>16961</v>
      </c>
      <c r="AD8" s="32"/>
      <c r="AE8" s="30" t="n">
        <f aca="false">(B8+S8+W8+AA8)/4</f>
        <v>29165.25</v>
      </c>
      <c r="AF8" s="30" t="n">
        <f aca="false">(C8+T8+X8+AB8)/4</f>
        <v>13114.5</v>
      </c>
      <c r="AG8" s="30" t="n">
        <f aca="false">(D8+U8+Y8+AC8)/4</f>
        <v>16050.75</v>
      </c>
    </row>
    <row r="9" s="25" customFormat="true" ht="21" hidden="false" customHeight="true" outlineLevel="0" collapsed="false">
      <c r="A9" s="33" t="s">
        <v>15</v>
      </c>
      <c r="B9" s="19" t="n">
        <v>18975</v>
      </c>
      <c r="C9" s="19" t="n">
        <v>9209</v>
      </c>
      <c r="D9" s="19" t="n">
        <v>9766</v>
      </c>
      <c r="E9" s="21"/>
      <c r="F9" s="21"/>
      <c r="G9" s="27"/>
      <c r="H9" s="28"/>
      <c r="I9" s="27"/>
      <c r="J9" s="28"/>
      <c r="K9" s="27"/>
      <c r="L9" s="28"/>
      <c r="M9" s="21"/>
      <c r="N9" s="21"/>
      <c r="O9" s="21"/>
      <c r="P9" s="21"/>
      <c r="Q9" s="21"/>
      <c r="R9" s="21"/>
      <c r="S9" s="19" t="n">
        <v>18246</v>
      </c>
      <c r="T9" s="19" t="n">
        <v>11174</v>
      </c>
      <c r="U9" s="19" t="n">
        <v>7072</v>
      </c>
      <c r="V9" s="31"/>
      <c r="W9" s="19" t="n">
        <v>16285</v>
      </c>
      <c r="X9" s="19" t="n">
        <v>9716</v>
      </c>
      <c r="Y9" s="19" t="n">
        <v>6569</v>
      </c>
      <c r="Z9" s="31"/>
      <c r="AA9" s="19" t="n">
        <v>14729</v>
      </c>
      <c r="AB9" s="19" t="n">
        <v>7368</v>
      </c>
      <c r="AC9" s="19" t="n">
        <v>7361</v>
      </c>
      <c r="AD9" s="32"/>
      <c r="AE9" s="30" t="n">
        <f aca="false">(B9+S9+W9+AA9)/4</f>
        <v>17058.75</v>
      </c>
      <c r="AF9" s="30" t="n">
        <f aca="false">(C9+T9+X9+AB9)/4</f>
        <v>9366.75</v>
      </c>
      <c r="AG9" s="30" t="n">
        <f aca="false">(D9+U9+Y9+AC9)/4</f>
        <v>7692</v>
      </c>
    </row>
    <row r="10" s="25" customFormat="true" ht="21" hidden="false" customHeight="true" outlineLevel="0" collapsed="false">
      <c r="A10" s="33" t="s">
        <v>16</v>
      </c>
      <c r="B10" s="19" t="n">
        <v>20279</v>
      </c>
      <c r="C10" s="19" t="n">
        <v>13732</v>
      </c>
      <c r="D10" s="19" t="n">
        <v>6547</v>
      </c>
      <c r="E10" s="21"/>
      <c r="F10" s="21"/>
      <c r="G10" s="27"/>
      <c r="H10" s="28"/>
      <c r="I10" s="27"/>
      <c r="J10" s="28"/>
      <c r="K10" s="27"/>
      <c r="L10" s="28"/>
      <c r="M10" s="21"/>
      <c r="N10" s="21"/>
      <c r="O10" s="21"/>
      <c r="P10" s="21"/>
      <c r="Q10" s="21"/>
      <c r="R10" s="21"/>
      <c r="S10" s="19" t="n">
        <v>19972</v>
      </c>
      <c r="T10" s="19" t="n">
        <v>12258</v>
      </c>
      <c r="U10" s="19" t="n">
        <v>7714</v>
      </c>
      <c r="V10" s="31"/>
      <c r="W10" s="34" t="n">
        <v>20843</v>
      </c>
      <c r="X10" s="19" t="n">
        <v>12962</v>
      </c>
      <c r="Y10" s="19" t="n">
        <v>7881</v>
      </c>
      <c r="Z10" s="31"/>
      <c r="AA10" s="19" t="n">
        <v>22725</v>
      </c>
      <c r="AB10" s="19" t="n">
        <v>13331</v>
      </c>
      <c r="AC10" s="19" t="n">
        <v>9394</v>
      </c>
      <c r="AD10" s="32"/>
      <c r="AE10" s="30" t="n">
        <f aca="false">(B10+S10+W10+AA10)/4</f>
        <v>20954.75</v>
      </c>
      <c r="AF10" s="30" t="n">
        <f aca="false">(C10+T10+X10+AB10)/4</f>
        <v>13070.75</v>
      </c>
      <c r="AG10" s="30" t="n">
        <f aca="false">(D10+U10+Y10+AC10)/4</f>
        <v>7884</v>
      </c>
    </row>
    <row r="11" s="4" customFormat="true" ht="21" hidden="false" customHeight="true" outlineLevel="0" collapsed="false">
      <c r="A11" s="4" t="s">
        <v>17</v>
      </c>
      <c r="B11" s="34" t="n">
        <v>20152</v>
      </c>
      <c r="C11" s="34" t="n">
        <v>10715</v>
      </c>
      <c r="D11" s="34" t="n">
        <v>9437</v>
      </c>
      <c r="E11" s="29"/>
      <c r="F11" s="29"/>
      <c r="G11" s="35"/>
      <c r="H11" s="28"/>
      <c r="I11" s="35"/>
      <c r="J11" s="28"/>
      <c r="K11" s="35"/>
      <c r="L11" s="28"/>
      <c r="M11" s="29"/>
      <c r="N11" s="29"/>
      <c r="O11" s="29"/>
      <c r="P11" s="29"/>
      <c r="Q11" s="29"/>
      <c r="R11" s="29"/>
      <c r="S11" s="34" t="n">
        <v>21892</v>
      </c>
      <c r="T11" s="34" t="n">
        <v>11693</v>
      </c>
      <c r="U11" s="34" t="n">
        <v>10199</v>
      </c>
      <c r="V11" s="36"/>
      <c r="W11" s="19" t="n">
        <v>22668</v>
      </c>
      <c r="X11" s="34" t="n">
        <v>12620</v>
      </c>
      <c r="Y11" s="34" t="n">
        <v>10048</v>
      </c>
      <c r="Z11" s="36"/>
      <c r="AA11" s="34" t="n">
        <v>23269</v>
      </c>
      <c r="AB11" s="34" t="n">
        <v>13680</v>
      </c>
      <c r="AC11" s="34" t="n">
        <v>9589</v>
      </c>
      <c r="AD11" s="36"/>
      <c r="AE11" s="30" t="n">
        <f aca="false">(B11+S11+W11+AA11)/4</f>
        <v>21995.25</v>
      </c>
      <c r="AF11" s="30" t="n">
        <f aca="false">(C11+T11+X11+AB11)/4</f>
        <v>12177</v>
      </c>
      <c r="AG11" s="30" t="n">
        <f aca="false">(D11+U11+Y11+AC11)/4</f>
        <v>9818.25</v>
      </c>
    </row>
    <row r="12" s="4" customFormat="true" ht="21" hidden="false" customHeight="true" outlineLevel="0" collapsed="false">
      <c r="A12" s="37" t="s">
        <v>18</v>
      </c>
      <c r="B12" s="19" t="n">
        <v>14010</v>
      </c>
      <c r="C12" s="19" t="n">
        <v>7306</v>
      </c>
      <c r="D12" s="19" t="n">
        <v>6704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19" t="n">
        <v>16084</v>
      </c>
      <c r="T12" s="19" t="n">
        <v>8047</v>
      </c>
      <c r="U12" s="19" t="n">
        <v>8037</v>
      </c>
      <c r="V12" s="36"/>
      <c r="W12" s="19" t="n">
        <v>16666</v>
      </c>
      <c r="X12" s="19" t="n">
        <v>8485</v>
      </c>
      <c r="Y12" s="19" t="n">
        <v>8181</v>
      </c>
      <c r="Z12" s="36"/>
      <c r="AA12" s="19" t="n">
        <v>16217</v>
      </c>
      <c r="AB12" s="19" t="n">
        <v>8983</v>
      </c>
      <c r="AC12" s="19" t="n">
        <v>7234</v>
      </c>
      <c r="AD12" s="36"/>
      <c r="AE12" s="30" t="n">
        <f aca="false">(B12+S12+W12+AA12)/4</f>
        <v>15744.25</v>
      </c>
      <c r="AF12" s="30" t="n">
        <f aca="false">(C12+T12+X12+AB12)/4</f>
        <v>8205.25</v>
      </c>
      <c r="AG12" s="30" t="n">
        <f aca="false">(D12+U12+Y12+AC12)/4</f>
        <v>7539</v>
      </c>
    </row>
    <row r="13" s="4" customFormat="true" ht="21" hidden="false" customHeight="true" outlineLevel="0" collapsed="false">
      <c r="A13" s="37" t="s">
        <v>19</v>
      </c>
      <c r="B13" s="19" t="n">
        <v>6142</v>
      </c>
      <c r="C13" s="19" t="n">
        <v>3409</v>
      </c>
      <c r="D13" s="19" t="n">
        <v>2733</v>
      </c>
      <c r="E13" s="29"/>
      <c r="F13" s="29"/>
      <c r="G13" s="38"/>
      <c r="H13" s="39"/>
      <c r="I13" s="38"/>
      <c r="J13" s="39"/>
      <c r="K13" s="38"/>
      <c r="L13" s="39"/>
      <c r="M13" s="29"/>
      <c r="N13" s="29"/>
      <c r="O13" s="29"/>
      <c r="P13" s="29"/>
      <c r="Q13" s="29"/>
      <c r="R13" s="29"/>
      <c r="S13" s="19" t="n">
        <v>5808</v>
      </c>
      <c r="T13" s="19" t="n">
        <v>3646</v>
      </c>
      <c r="U13" s="19" t="n">
        <v>2162</v>
      </c>
      <c r="V13" s="36"/>
      <c r="W13" s="19" t="n">
        <v>6002</v>
      </c>
      <c r="X13" s="19" t="n">
        <v>4135</v>
      </c>
      <c r="Y13" s="19" t="n">
        <v>1867</v>
      </c>
      <c r="Z13" s="36"/>
      <c r="AA13" s="19" t="n">
        <v>7052</v>
      </c>
      <c r="AB13" s="19" t="n">
        <v>4697</v>
      </c>
      <c r="AC13" s="19" t="n">
        <v>2355</v>
      </c>
      <c r="AD13" s="36"/>
      <c r="AE13" s="30" t="n">
        <f aca="false">(B13+S13+W13+AA13)/4</f>
        <v>6251</v>
      </c>
      <c r="AF13" s="30" t="n">
        <f aca="false">(C13+T13+X13+AB13)/4</f>
        <v>3971.75</v>
      </c>
      <c r="AG13" s="30" t="n">
        <f aca="false">(D13+U13+Y13+AC13)/4</f>
        <v>2279.25</v>
      </c>
    </row>
    <row r="14" s="4" customFormat="true" ht="21" hidden="false" customHeight="true" outlineLevel="0" collapsed="false">
      <c r="A14" s="40" t="s">
        <v>20</v>
      </c>
      <c r="B14" s="19" t="n">
        <v>0</v>
      </c>
      <c r="C14" s="19" t="n">
        <v>0</v>
      </c>
      <c r="D14" s="19" t="n">
        <v>0</v>
      </c>
      <c r="E14" s="29"/>
      <c r="F14" s="29"/>
      <c r="G14" s="38"/>
      <c r="H14" s="39"/>
      <c r="I14" s="38"/>
      <c r="J14" s="39"/>
      <c r="K14" s="38"/>
      <c r="L14" s="39"/>
      <c r="S14" s="19" t="n">
        <v>0</v>
      </c>
      <c r="T14" s="19" t="n">
        <v>0</v>
      </c>
      <c r="U14" s="19" t="n">
        <v>0</v>
      </c>
      <c r="V14" s="41"/>
      <c r="W14" s="42" t="n">
        <v>0</v>
      </c>
      <c r="X14" s="19" t="n">
        <v>0</v>
      </c>
      <c r="Y14" s="19" t="n">
        <v>0</v>
      </c>
      <c r="Z14" s="41"/>
      <c r="AA14" s="19" t="n">
        <v>0</v>
      </c>
      <c r="AB14" s="19" t="n">
        <v>0</v>
      </c>
      <c r="AC14" s="19" t="n">
        <v>0</v>
      </c>
      <c r="AD14" s="41"/>
      <c r="AE14" s="30" t="n">
        <f aca="false">(B14+S14+W14+AA14)/4</f>
        <v>0</v>
      </c>
      <c r="AF14" s="30" t="n">
        <f aca="false">(C14+T14+X14+AB14)/4</f>
        <v>0</v>
      </c>
      <c r="AG14" s="30" t="n">
        <f aca="false">(D14+U14+Y14+AC14)/4</f>
        <v>0</v>
      </c>
    </row>
    <row r="15" s="4" customFormat="true" ht="21" hidden="false" customHeight="true" outlineLevel="0" collapsed="false">
      <c r="A15" s="4" t="s">
        <v>21</v>
      </c>
      <c r="B15" s="34" t="n">
        <v>26077</v>
      </c>
      <c r="C15" s="34" t="n">
        <v>11841</v>
      </c>
      <c r="D15" s="34" t="n">
        <v>14235</v>
      </c>
      <c r="E15" s="29"/>
      <c r="F15" s="29"/>
      <c r="G15" s="38"/>
      <c r="H15" s="39"/>
      <c r="I15" s="38"/>
      <c r="J15" s="39"/>
      <c r="K15" s="38"/>
      <c r="L15" s="39"/>
      <c r="S15" s="34" t="n">
        <v>23256</v>
      </c>
      <c r="T15" s="34" t="n">
        <v>9901</v>
      </c>
      <c r="U15" s="34" t="n">
        <v>13355</v>
      </c>
      <c r="V15" s="19"/>
      <c r="W15" s="34" t="n">
        <v>24503</v>
      </c>
      <c r="X15" s="34" t="n">
        <v>10852</v>
      </c>
      <c r="Y15" s="34" t="n">
        <v>13651</v>
      </c>
      <c r="Z15" s="19"/>
      <c r="AA15" s="34" t="n">
        <v>24338</v>
      </c>
      <c r="AB15" s="34" t="n">
        <v>11574</v>
      </c>
      <c r="AC15" s="34" t="n">
        <v>12764</v>
      </c>
      <c r="AD15" s="19"/>
      <c r="AE15" s="30" t="n">
        <f aca="false">(B15+S15+W15+AA15)/4</f>
        <v>24543.5</v>
      </c>
      <c r="AF15" s="30" t="n">
        <f aca="false">(C15+T15+X15+AB15)/4</f>
        <v>11042</v>
      </c>
      <c r="AG15" s="30" t="n">
        <f aca="false">(D15+U15+Y15+AC15)/4</f>
        <v>13501.25</v>
      </c>
    </row>
    <row r="16" s="25" customFormat="true" ht="21" hidden="false" customHeight="true" outlineLevel="0" collapsed="false">
      <c r="A16" s="40" t="s">
        <v>22</v>
      </c>
      <c r="B16" s="19" t="n">
        <v>13733</v>
      </c>
      <c r="C16" s="19" t="n">
        <v>5274</v>
      </c>
      <c r="D16" s="19" t="n">
        <v>8459</v>
      </c>
      <c r="E16" s="20"/>
      <c r="F16" s="20"/>
      <c r="G16" s="38"/>
      <c r="H16" s="43"/>
      <c r="I16" s="44"/>
      <c r="J16" s="45"/>
      <c r="K16" s="44"/>
      <c r="L16" s="45"/>
      <c r="S16" s="19" t="n">
        <v>12513</v>
      </c>
      <c r="T16" s="19" t="n">
        <v>4561</v>
      </c>
      <c r="U16" s="19" t="n">
        <v>7952</v>
      </c>
      <c r="V16" s="19"/>
      <c r="W16" s="19" t="n">
        <v>10326</v>
      </c>
      <c r="X16" s="19" t="n">
        <v>4001</v>
      </c>
      <c r="Y16" s="19" t="n">
        <v>6325</v>
      </c>
      <c r="Z16" s="19"/>
      <c r="AA16" s="19" t="n">
        <v>11162</v>
      </c>
      <c r="AB16" s="19" t="n">
        <v>4314</v>
      </c>
      <c r="AC16" s="19" t="n">
        <v>6848</v>
      </c>
      <c r="AD16" s="19"/>
      <c r="AE16" s="30" t="n">
        <f aca="false">(B16+S16+W16+AA16)/4</f>
        <v>11933.5</v>
      </c>
      <c r="AF16" s="30" t="n">
        <f aca="false">(C16+T16+X16+AB16)/4</f>
        <v>4537.5</v>
      </c>
      <c r="AG16" s="30" t="n">
        <f aca="false">(D16+U16+Y16+AC16)/4</f>
        <v>7396</v>
      </c>
    </row>
    <row r="17" s="25" customFormat="true" ht="21" hidden="false" customHeight="true" outlineLevel="0" collapsed="false">
      <c r="A17" s="40" t="s">
        <v>23</v>
      </c>
      <c r="B17" s="19" t="n">
        <v>8600</v>
      </c>
      <c r="C17" s="19" t="n">
        <v>5375</v>
      </c>
      <c r="D17" s="19" t="n">
        <v>3225</v>
      </c>
      <c r="E17" s="21"/>
      <c r="F17" s="21"/>
      <c r="G17" s="44"/>
      <c r="H17" s="45"/>
      <c r="I17" s="44"/>
      <c r="J17" s="45"/>
      <c r="K17" s="44"/>
      <c r="L17" s="45"/>
      <c r="S17" s="19" t="n">
        <v>7592</v>
      </c>
      <c r="T17" s="19" t="n">
        <v>3985</v>
      </c>
      <c r="U17" s="19" t="n">
        <v>3607</v>
      </c>
      <c r="W17" s="19" t="n">
        <v>9346</v>
      </c>
      <c r="X17" s="19" t="n">
        <v>5208</v>
      </c>
      <c r="Y17" s="19" t="n">
        <v>4138</v>
      </c>
      <c r="AA17" s="19" t="n">
        <v>9364</v>
      </c>
      <c r="AB17" s="19" t="n">
        <v>5854</v>
      </c>
      <c r="AC17" s="19" t="n">
        <v>3510</v>
      </c>
      <c r="AE17" s="30" t="n">
        <f aca="false">(B17+S17+W17+AA17)/4</f>
        <v>8725.5</v>
      </c>
      <c r="AF17" s="30" t="n">
        <f aca="false">(C17+T17+X17+AB17)/4</f>
        <v>5105.5</v>
      </c>
      <c r="AG17" s="30" t="n">
        <f aca="false">(D17+U17+Y17+AC17)/4</f>
        <v>3620</v>
      </c>
    </row>
    <row r="18" s="25" customFormat="true" ht="21" hidden="false" customHeight="true" outlineLevel="0" collapsed="false">
      <c r="A18" s="40" t="s">
        <v>24</v>
      </c>
      <c r="B18" s="19" t="n">
        <v>3744</v>
      </c>
      <c r="C18" s="19" t="n">
        <v>1193</v>
      </c>
      <c r="D18" s="19" t="n">
        <v>2551</v>
      </c>
      <c r="E18" s="21"/>
      <c r="F18" s="21"/>
      <c r="S18" s="19" t="n">
        <v>3151</v>
      </c>
      <c r="T18" s="19" t="n">
        <v>1355</v>
      </c>
      <c r="U18" s="19" t="n">
        <v>1796</v>
      </c>
      <c r="W18" s="19" t="n">
        <v>4831</v>
      </c>
      <c r="X18" s="19" t="n">
        <v>1643</v>
      </c>
      <c r="Y18" s="19" t="n">
        <v>3188</v>
      </c>
      <c r="AA18" s="19" t="n">
        <v>3812</v>
      </c>
      <c r="AB18" s="19" t="n">
        <v>1406</v>
      </c>
      <c r="AC18" s="19" t="n">
        <v>2406</v>
      </c>
      <c r="AE18" s="30" t="n">
        <f aca="false">(B18+S18+W18+AA18)/4</f>
        <v>3884.5</v>
      </c>
      <c r="AF18" s="30" t="n">
        <f aca="false">(C18+T18+X18+AB18)/4</f>
        <v>1399.25</v>
      </c>
      <c r="AG18" s="30" t="n">
        <f aca="false">(D18+U18+Y18+AC18)/4</f>
        <v>2485.25</v>
      </c>
    </row>
    <row r="19" s="25" customFormat="true" ht="21" hidden="false" customHeight="true" outlineLevel="0" collapsed="false">
      <c r="A19" s="37" t="s">
        <v>25</v>
      </c>
      <c r="B19" s="19" t="n">
        <v>0</v>
      </c>
      <c r="C19" s="19" t="n">
        <v>0</v>
      </c>
      <c r="D19" s="19" t="n">
        <v>0</v>
      </c>
      <c r="E19" s="21"/>
      <c r="F19" s="21"/>
      <c r="S19" s="19" t="n">
        <v>0</v>
      </c>
      <c r="T19" s="19" t="n">
        <v>0</v>
      </c>
      <c r="U19" s="19" t="n">
        <v>0</v>
      </c>
      <c r="W19" s="19" t="n">
        <v>0</v>
      </c>
      <c r="X19" s="19" t="n">
        <v>0</v>
      </c>
      <c r="Y19" s="19" t="n">
        <v>0</v>
      </c>
      <c r="AA19" s="19" t="n">
        <v>0</v>
      </c>
      <c r="AB19" s="19" t="n">
        <v>0</v>
      </c>
      <c r="AC19" s="19" t="n">
        <v>0</v>
      </c>
      <c r="AE19" s="30" t="n">
        <f aca="false">(B19+S19+W19+AA19)/4</f>
        <v>0</v>
      </c>
      <c r="AF19" s="30" t="n">
        <f aca="false">(C19+T19+X19+AB19)/4</f>
        <v>0</v>
      </c>
      <c r="AG19" s="30" t="n">
        <f aca="false">(D19+U19+Y19+AC19)/4</f>
        <v>0</v>
      </c>
    </row>
    <row r="20" s="25" customFormat="true" ht="21" hidden="false" customHeight="true" outlineLevel="0" collapsed="false">
      <c r="A20" s="37" t="s">
        <v>26</v>
      </c>
      <c r="B20" s="19" t="n">
        <v>28</v>
      </c>
      <c r="C20" s="19" t="n">
        <v>0</v>
      </c>
      <c r="D20" s="19" t="n">
        <v>28</v>
      </c>
      <c r="E20" s="21"/>
      <c r="F20" s="21"/>
      <c r="H20" s="38"/>
      <c r="I20" s="39"/>
      <c r="J20" s="39"/>
      <c r="K20" s="39"/>
      <c r="L20" s="38"/>
      <c r="S20" s="19" t="n">
        <v>74</v>
      </c>
      <c r="T20" s="19" t="n">
        <v>74</v>
      </c>
      <c r="U20" s="19" t="n">
        <v>0</v>
      </c>
      <c r="W20" s="19" t="n">
        <v>463</v>
      </c>
      <c r="X20" s="19" t="n">
        <v>322</v>
      </c>
      <c r="Y20" s="19" t="n">
        <v>141</v>
      </c>
      <c r="AA20" s="19" t="n">
        <v>281</v>
      </c>
      <c r="AB20" s="19" t="n">
        <v>246</v>
      </c>
      <c r="AC20" s="19" t="n">
        <v>35</v>
      </c>
      <c r="AE20" s="30" t="n">
        <f aca="false">(B20+S20+W20+AA20)/4</f>
        <v>211.5</v>
      </c>
      <c r="AF20" s="30" t="n">
        <f aca="false">(C20+T20+X20+AB20)/4</f>
        <v>160.5</v>
      </c>
      <c r="AG20" s="30" t="n">
        <f aca="false">(D20+U20+Y20+AC20)/4</f>
        <v>51</v>
      </c>
    </row>
    <row r="21" s="4" customFormat="true" ht="21" hidden="false" customHeight="true" outlineLevel="0" collapsed="false">
      <c r="B21" s="46" t="s">
        <v>27</v>
      </c>
      <c r="C21" s="46"/>
      <c r="D21" s="46"/>
      <c r="E21" s="47"/>
      <c r="F21" s="47"/>
      <c r="G21" s="48"/>
      <c r="H21" s="49" t="s">
        <v>28</v>
      </c>
      <c r="I21" s="39" t="n">
        <v>17.037889246817</v>
      </c>
      <c r="J21" s="39"/>
      <c r="K21" s="39"/>
      <c r="L21" s="38"/>
      <c r="M21" s="48"/>
      <c r="N21" s="48"/>
      <c r="O21" s="48"/>
      <c r="P21" s="48"/>
      <c r="Q21" s="48"/>
      <c r="R21" s="48"/>
      <c r="S21" s="50" t="s">
        <v>27</v>
      </c>
      <c r="T21" s="38"/>
      <c r="U21" s="38"/>
      <c r="V21" s="48"/>
      <c r="W21" s="50" t="s">
        <v>27</v>
      </c>
      <c r="X21" s="48"/>
      <c r="Y21" s="48"/>
      <c r="Z21" s="48"/>
      <c r="AA21" s="46" t="s">
        <v>27</v>
      </c>
      <c r="AB21" s="46"/>
      <c r="AC21" s="46"/>
      <c r="AD21" s="48"/>
      <c r="AE21" s="51" t="s">
        <v>27</v>
      </c>
      <c r="AF21" s="51"/>
      <c r="AG21" s="51"/>
    </row>
    <row r="22" s="4" customFormat="true" ht="21" hidden="false" customHeight="true" outlineLevel="0" collapsed="false">
      <c r="A22" s="52" t="s">
        <v>12</v>
      </c>
      <c r="B22" s="53" t="n">
        <v>100</v>
      </c>
      <c r="C22" s="53" t="n">
        <v>100</v>
      </c>
      <c r="D22" s="53" t="n">
        <v>100</v>
      </c>
      <c r="E22" s="29"/>
      <c r="F22" s="29"/>
      <c r="H22" s="49" t="s">
        <v>29</v>
      </c>
      <c r="I22" s="39" t="n">
        <v>18.6232551004755</v>
      </c>
      <c r="J22" s="39"/>
      <c r="K22" s="39"/>
      <c r="L22" s="38"/>
      <c r="S22" s="54" t="n">
        <v>100</v>
      </c>
      <c r="T22" s="54" t="n">
        <v>100</v>
      </c>
      <c r="U22" s="54" t="n">
        <v>100</v>
      </c>
      <c r="W22" s="53" t="n">
        <v>100</v>
      </c>
      <c r="X22" s="53" t="n">
        <v>100</v>
      </c>
      <c r="Y22" s="53" t="n">
        <v>100</v>
      </c>
      <c r="AA22" s="53" t="n">
        <v>100</v>
      </c>
      <c r="AB22" s="53" t="n">
        <v>100</v>
      </c>
      <c r="AC22" s="53" t="n">
        <v>100</v>
      </c>
      <c r="AE22" s="55" t="n">
        <v>100</v>
      </c>
      <c r="AF22" s="55" t="n">
        <v>100</v>
      </c>
      <c r="AG22" s="55" t="n">
        <v>100</v>
      </c>
    </row>
    <row r="23" s="4" customFormat="true" ht="21" hidden="false" customHeight="true" outlineLevel="0" collapsed="false">
      <c r="A23" s="26" t="s">
        <v>13</v>
      </c>
      <c r="B23" s="56" t="s">
        <v>30</v>
      </c>
      <c r="C23" s="56" t="s">
        <v>31</v>
      </c>
      <c r="D23" s="56" t="s">
        <v>32</v>
      </c>
      <c r="H23" s="38"/>
      <c r="I23" s="43"/>
      <c r="J23" s="45"/>
      <c r="K23" s="45"/>
      <c r="L23" s="44"/>
      <c r="S23" s="57" t="n">
        <v>1.2</v>
      </c>
      <c r="T23" s="57" t="n">
        <v>0.7</v>
      </c>
      <c r="U23" s="57" t="n">
        <v>1.8</v>
      </c>
      <c r="W23" s="57" t="n">
        <v>1</v>
      </c>
      <c r="X23" s="57" t="n">
        <v>0.3</v>
      </c>
      <c r="Y23" s="57" t="n">
        <v>1.9</v>
      </c>
      <c r="AA23" s="57" t="n">
        <v>1.5</v>
      </c>
      <c r="AB23" s="57" t="n">
        <v>0.8</v>
      </c>
      <c r="AC23" s="57" t="n">
        <v>2.1</v>
      </c>
      <c r="AE23" s="58" t="n">
        <f aca="false">AE7/$AE$6*100</f>
        <v>1.44486231528319</v>
      </c>
      <c r="AF23" s="58" t="n">
        <f aca="false">AF7/$AF$6*100</f>
        <v>0.898412538257155</v>
      </c>
      <c r="AG23" s="58" t="n">
        <f aca="false">AG7/$AG$6*100</f>
        <v>2.02375597350946</v>
      </c>
    </row>
    <row r="24" s="4" customFormat="true" ht="21" hidden="false" customHeight="true" outlineLevel="0" collapsed="false">
      <c r="A24" s="4" t="s">
        <v>14</v>
      </c>
      <c r="B24" s="56" t="s">
        <v>33</v>
      </c>
      <c r="C24" s="56" t="s">
        <v>34</v>
      </c>
      <c r="D24" s="56" t="s">
        <v>35</v>
      </c>
      <c r="E24" s="29"/>
      <c r="F24" s="29"/>
      <c r="H24" s="44"/>
      <c r="I24" s="45"/>
      <c r="J24" s="45"/>
      <c r="K24" s="45"/>
      <c r="L24" s="44"/>
      <c r="S24" s="57" t="n">
        <v>26.9</v>
      </c>
      <c r="T24" s="57" t="n">
        <v>24</v>
      </c>
      <c r="U24" s="57" t="n">
        <v>30.1</v>
      </c>
      <c r="W24" s="57" t="n">
        <v>27.1</v>
      </c>
      <c r="X24" s="57" t="n">
        <v>24.3</v>
      </c>
      <c r="Y24" s="57" t="n">
        <v>30.3</v>
      </c>
      <c r="AA24" s="57" t="n">
        <v>24.9</v>
      </c>
      <c r="AB24" s="57" t="n">
        <v>20.4</v>
      </c>
      <c r="AC24" s="57" t="n">
        <v>29.6</v>
      </c>
      <c r="AE24" s="58" t="n">
        <f aca="false">AE8/$AE$6*100</f>
        <v>25.2296187042736</v>
      </c>
      <c r="AF24" s="58" t="n">
        <f aca="false">AF8/$AF$6*100</f>
        <v>22.0537786298053</v>
      </c>
      <c r="AG24" s="58" t="n">
        <f aca="false">AG8/$AG$6*100</f>
        <v>28.5940151336329</v>
      </c>
    </row>
    <row r="25" s="4" customFormat="true" ht="21" hidden="false" customHeight="true" outlineLevel="0" collapsed="false">
      <c r="A25" s="33" t="s">
        <v>15</v>
      </c>
      <c r="B25" s="56" t="s">
        <v>36</v>
      </c>
      <c r="C25" s="56" t="s">
        <v>37</v>
      </c>
      <c r="D25" s="56" t="s">
        <v>38</v>
      </c>
      <c r="S25" s="57" t="n">
        <v>15.7</v>
      </c>
      <c r="T25" s="57" t="n">
        <v>18.7</v>
      </c>
      <c r="U25" s="57" t="n">
        <v>12.6</v>
      </c>
      <c r="W25" s="57" t="n">
        <v>13.8</v>
      </c>
      <c r="X25" s="57" t="n">
        <v>15.8</v>
      </c>
      <c r="Y25" s="57" t="n">
        <v>11.6</v>
      </c>
      <c r="AA25" s="57" t="n">
        <v>12.7</v>
      </c>
      <c r="AB25" s="57" t="n">
        <v>12.6</v>
      </c>
      <c r="AC25" s="57" t="n">
        <v>12.8</v>
      </c>
      <c r="AE25" s="58" t="n">
        <f aca="false">AE9/$AE$6*100</f>
        <v>14.7567998927329</v>
      </c>
      <c r="AF25" s="58" t="n">
        <f aca="false">AF9/$AF$6*100</f>
        <v>15.7514377963879</v>
      </c>
      <c r="AG25" s="58" t="n">
        <f aca="false">AG9/$AG$6*100</f>
        <v>13.7031082290799</v>
      </c>
    </row>
    <row r="26" s="4" customFormat="true" ht="21" hidden="false" customHeight="true" outlineLevel="0" collapsed="false">
      <c r="A26" s="33" t="s">
        <v>16</v>
      </c>
      <c r="B26" s="56" t="s">
        <v>39</v>
      </c>
      <c r="C26" s="56" t="s">
        <v>40</v>
      </c>
      <c r="D26" s="56" t="s">
        <v>41</v>
      </c>
      <c r="S26" s="57" t="n">
        <v>17.2</v>
      </c>
      <c r="T26" s="57" t="n">
        <v>20.5</v>
      </c>
      <c r="U26" s="57" t="n">
        <v>13.7</v>
      </c>
      <c r="W26" s="57" t="n">
        <v>17.7</v>
      </c>
      <c r="X26" s="57" t="n">
        <v>21</v>
      </c>
      <c r="Y26" s="57" t="n">
        <v>14</v>
      </c>
      <c r="AA26" s="57" t="n">
        <v>19.6</v>
      </c>
      <c r="AB26" s="57" t="n">
        <v>22.7</v>
      </c>
      <c r="AC26" s="57" t="n">
        <v>16.4</v>
      </c>
      <c r="AE26" s="58" t="n">
        <f aca="false">AE10/$AE$6*100</f>
        <v>18.1270639731659</v>
      </c>
      <c r="AF26" s="58" t="n">
        <f aca="false">AF10/$AF$6*100</f>
        <v>21.9802071772105</v>
      </c>
      <c r="AG26" s="58" t="n">
        <f aca="false">AG10/$AG$6*100</f>
        <v>14.0451514922083</v>
      </c>
    </row>
    <row r="27" s="4" customFormat="true" ht="21" hidden="false" customHeight="true" outlineLevel="0" collapsed="false">
      <c r="A27" s="4" t="s">
        <v>17</v>
      </c>
      <c r="B27" s="56" t="s">
        <v>38</v>
      </c>
      <c r="C27" s="56" t="s">
        <v>42</v>
      </c>
      <c r="D27" s="56" t="s">
        <v>43</v>
      </c>
      <c r="S27" s="57" t="n">
        <v>18.9</v>
      </c>
      <c r="T27" s="57" t="n">
        <v>19.5</v>
      </c>
      <c r="U27" s="57" t="n">
        <v>18.1</v>
      </c>
      <c r="W27" s="57" t="n">
        <v>19.2</v>
      </c>
      <c r="X27" s="57" t="n">
        <v>20.5</v>
      </c>
      <c r="Y27" s="57" t="n">
        <v>17.8</v>
      </c>
      <c r="AA27" s="57" t="n">
        <v>20.1</v>
      </c>
      <c r="AB27" s="57" t="n">
        <v>23.3</v>
      </c>
      <c r="AC27" s="57" t="n">
        <v>16.7</v>
      </c>
      <c r="AE27" s="58" t="n">
        <f aca="false">AE11/$AE$6*100</f>
        <v>19.0271563180557</v>
      </c>
      <c r="AF27" s="58" t="n">
        <f aca="false">AF11/$AF$6*100</f>
        <v>20.4772475027747</v>
      </c>
      <c r="AG27" s="58" t="n">
        <f aca="false">AG11/$AG$6*100</f>
        <v>17.4909701469272</v>
      </c>
    </row>
    <row r="28" s="4" customFormat="true" ht="21" hidden="false" customHeight="true" outlineLevel="0" collapsed="false">
      <c r="A28" s="37" t="s">
        <v>18</v>
      </c>
      <c r="B28" s="56" t="s">
        <v>44</v>
      </c>
      <c r="C28" s="56" t="s">
        <v>45</v>
      </c>
      <c r="D28" s="56" t="s">
        <v>46</v>
      </c>
      <c r="S28" s="57" t="n">
        <v>13.9</v>
      </c>
      <c r="T28" s="57" t="n">
        <v>13.4</v>
      </c>
      <c r="U28" s="57" t="n">
        <v>14.3</v>
      </c>
      <c r="W28" s="57" t="n">
        <v>14.1</v>
      </c>
      <c r="X28" s="57" t="n">
        <v>13.8</v>
      </c>
      <c r="Y28" s="57" t="n">
        <v>14.5</v>
      </c>
      <c r="AA28" s="57" t="n">
        <v>14</v>
      </c>
      <c r="AB28" s="57" t="n">
        <v>15.3</v>
      </c>
      <c r="AC28" s="57" t="n">
        <v>12.6</v>
      </c>
      <c r="AE28" s="58" t="n">
        <f aca="false">AE12/$AE$6*100</f>
        <v>13.6196817885929</v>
      </c>
      <c r="AF28" s="58" t="n">
        <f aca="false">AF12/$AF$6*100</f>
        <v>13.7982208320721</v>
      </c>
      <c r="AG28" s="58" t="n">
        <f aca="false">AG12/$AG$6*100</f>
        <v>13.4305425037745</v>
      </c>
    </row>
    <row r="29" s="4" customFormat="true" ht="21" hidden="false" customHeight="true" outlineLevel="0" collapsed="false">
      <c r="A29" s="37" t="s">
        <v>19</v>
      </c>
      <c r="B29" s="56" t="s">
        <v>47</v>
      </c>
      <c r="C29" s="56" t="s">
        <v>48</v>
      </c>
      <c r="D29" s="56" t="s">
        <v>49</v>
      </c>
      <c r="S29" s="57" t="n">
        <v>5</v>
      </c>
      <c r="T29" s="57" t="n">
        <v>6.1</v>
      </c>
      <c r="U29" s="57" t="n">
        <v>3.8</v>
      </c>
      <c r="W29" s="57" t="n">
        <v>5.1</v>
      </c>
      <c r="X29" s="57" t="n">
        <v>6.7</v>
      </c>
      <c r="Y29" s="57" t="n">
        <v>3.3</v>
      </c>
      <c r="AA29" s="57" t="n">
        <v>6.1</v>
      </c>
      <c r="AB29" s="57" t="n">
        <v>8</v>
      </c>
      <c r="AC29" s="57" t="n">
        <v>4.1</v>
      </c>
      <c r="AE29" s="58" t="n">
        <f aca="false">AE13/$AE$6*100</f>
        <v>5.40747452946278</v>
      </c>
      <c r="AF29" s="58" t="n">
        <f aca="false">AF13/$AF$6*100</f>
        <v>6.67902667070259</v>
      </c>
      <c r="AG29" s="58" t="n">
        <f aca="false">AG13/$AG$6*100</f>
        <v>4.06042764315268</v>
      </c>
    </row>
    <row r="30" s="4" customFormat="true" ht="21" hidden="false" customHeight="true" outlineLevel="0" collapsed="false">
      <c r="A30" s="40" t="s">
        <v>20</v>
      </c>
      <c r="B30" s="56" t="s">
        <v>50</v>
      </c>
      <c r="C30" s="56" t="s">
        <v>50</v>
      </c>
      <c r="D30" s="56" t="s">
        <v>50</v>
      </c>
      <c r="S30" s="57" t="s">
        <v>50</v>
      </c>
      <c r="T30" s="59" t="s">
        <v>50</v>
      </c>
      <c r="U30" s="57" t="s">
        <v>50</v>
      </c>
      <c r="W30" s="57" t="s">
        <v>50</v>
      </c>
      <c r="X30" s="59" t="s">
        <v>50</v>
      </c>
      <c r="Y30" s="57" t="s">
        <v>50</v>
      </c>
      <c r="AA30" s="57" t="s">
        <v>50</v>
      </c>
      <c r="AB30" s="57" t="s">
        <v>50</v>
      </c>
      <c r="AC30" s="57" t="s">
        <v>50</v>
      </c>
      <c r="AE30" s="58" t="n">
        <f aca="false">AE14/$AE$6*100</f>
        <v>0</v>
      </c>
      <c r="AF30" s="58" t="n">
        <f aca="false">AF14/$AF$6*100</f>
        <v>0</v>
      </c>
      <c r="AG30" s="58" t="n">
        <f aca="false">AG14/$AG$6*100</f>
        <v>0</v>
      </c>
    </row>
    <row r="31" s="4" customFormat="true" ht="21" hidden="false" customHeight="true" outlineLevel="0" collapsed="false">
      <c r="A31" s="4" t="s">
        <v>21</v>
      </c>
      <c r="B31" s="56" t="s">
        <v>51</v>
      </c>
      <c r="C31" s="56" t="s">
        <v>52</v>
      </c>
      <c r="D31" s="56" t="s">
        <v>53</v>
      </c>
      <c r="S31" s="57" t="n">
        <v>20</v>
      </c>
      <c r="T31" s="57" t="n">
        <v>16.5</v>
      </c>
      <c r="U31" s="57" t="n">
        <v>23.7</v>
      </c>
      <c r="W31" s="57" t="n">
        <v>20.8</v>
      </c>
      <c r="X31" s="57" t="n">
        <v>17.6</v>
      </c>
      <c r="Y31" s="57" t="n">
        <v>24.2</v>
      </c>
      <c r="AA31" s="57" t="n">
        <v>21</v>
      </c>
      <c r="AB31" s="57" t="n">
        <v>19.8</v>
      </c>
      <c r="AC31" s="57" t="n">
        <v>22.3</v>
      </c>
      <c r="AE31" s="58" t="n">
        <f aca="false">AE15/$AE$6*100</f>
        <v>21.231539131958</v>
      </c>
      <c r="AF31" s="58" t="n">
        <f aca="false">AF15/$AF$6*100</f>
        <v>18.5685938183163</v>
      </c>
      <c r="AG31" s="58" t="n">
        <f aca="false">AG15/$AG$6*100</f>
        <v>24.0521437828738</v>
      </c>
    </row>
    <row r="32" s="4" customFormat="true" ht="21" hidden="false" customHeight="true" outlineLevel="0" collapsed="false">
      <c r="A32" s="40" t="s">
        <v>22</v>
      </c>
      <c r="B32" s="56" t="s">
        <v>54</v>
      </c>
      <c r="C32" s="56" t="s">
        <v>55</v>
      </c>
      <c r="D32" s="56" t="s">
        <v>56</v>
      </c>
      <c r="S32" s="57" t="n">
        <v>10.8</v>
      </c>
      <c r="T32" s="57" t="n">
        <v>7.6</v>
      </c>
      <c r="U32" s="57" t="n">
        <v>14.1</v>
      </c>
      <c r="W32" s="57" t="n">
        <v>8.8</v>
      </c>
      <c r="X32" s="57" t="n">
        <v>6.5</v>
      </c>
      <c r="Y32" s="57" t="n">
        <v>11.2</v>
      </c>
      <c r="AA32" s="57" t="n">
        <v>9.6</v>
      </c>
      <c r="AB32" s="57" t="n">
        <v>7.4</v>
      </c>
      <c r="AC32" s="57" t="n">
        <v>12</v>
      </c>
      <c r="AE32" s="58" t="n">
        <f aca="false">AE16/$AE$6*100</f>
        <v>10.3231638613572</v>
      </c>
      <c r="AF32" s="58" t="n">
        <f aca="false">AF16/$AF$6*100</f>
        <v>7.63041065482797</v>
      </c>
      <c r="AG32" s="58" t="n">
        <f aca="false">AG16/$AG$6*100</f>
        <v>13.175791531757</v>
      </c>
    </row>
    <row r="33" s="4" customFormat="true" ht="21" hidden="false" customHeight="true" outlineLevel="0" collapsed="false">
      <c r="A33" s="40" t="s">
        <v>23</v>
      </c>
      <c r="B33" s="56" t="s">
        <v>57</v>
      </c>
      <c r="C33" s="56" t="s">
        <v>58</v>
      </c>
      <c r="D33" s="56" t="s">
        <v>48</v>
      </c>
      <c r="S33" s="57" t="n">
        <v>6.5</v>
      </c>
      <c r="T33" s="57" t="n">
        <v>6.7</v>
      </c>
      <c r="U33" s="57" t="n">
        <v>6.4</v>
      </c>
      <c r="W33" s="57" t="n">
        <v>7.9</v>
      </c>
      <c r="X33" s="57" t="n">
        <v>8.4</v>
      </c>
      <c r="Y33" s="57" t="n">
        <v>7.3</v>
      </c>
      <c r="AA33" s="57" t="n">
        <v>8.1</v>
      </c>
      <c r="AB33" s="57" t="n">
        <v>10</v>
      </c>
      <c r="AC33" s="57" t="n">
        <v>6.1</v>
      </c>
      <c r="AE33" s="58" t="n">
        <f aca="false">AE17/$AE$6*100</f>
        <v>7.54805935159614</v>
      </c>
      <c r="AF33" s="58" t="n">
        <f aca="false">AF17/$AF$6*100</f>
        <v>8.58557831365823</v>
      </c>
      <c r="AG33" s="58" t="n">
        <f aca="false">AG17/$AG$6*100</f>
        <v>6.44894069023262</v>
      </c>
    </row>
    <row r="34" s="4" customFormat="true" ht="21" hidden="false" customHeight="true" outlineLevel="0" collapsed="false">
      <c r="A34" s="40" t="s">
        <v>24</v>
      </c>
      <c r="B34" s="56" t="s">
        <v>59</v>
      </c>
      <c r="C34" s="56" t="s">
        <v>30</v>
      </c>
      <c r="D34" s="56" t="s">
        <v>60</v>
      </c>
      <c r="S34" s="57" t="n">
        <v>2.7</v>
      </c>
      <c r="T34" s="57" t="n">
        <v>2.2</v>
      </c>
      <c r="U34" s="57" t="n">
        <v>3.2</v>
      </c>
      <c r="W34" s="57" t="n">
        <v>4.1</v>
      </c>
      <c r="X34" s="57" t="n">
        <v>2.7</v>
      </c>
      <c r="Y34" s="57" t="n">
        <v>5.7</v>
      </c>
      <c r="AA34" s="57" t="n">
        <v>3.3</v>
      </c>
      <c r="AB34" s="57" t="n">
        <v>2.4</v>
      </c>
      <c r="AC34" s="57" t="n">
        <v>4.2</v>
      </c>
      <c r="AE34" s="58" t="n">
        <f aca="false">AE18/$AE$6*100</f>
        <v>3.36031591900466</v>
      </c>
      <c r="AF34" s="58" t="n">
        <f aca="false">AF18/$AF$6*100</f>
        <v>2.3530252581307</v>
      </c>
      <c r="AG34" s="58" t="n">
        <f aca="false">AG18/$AG$6*100</f>
        <v>4.42741156088415</v>
      </c>
    </row>
    <row r="35" s="4" customFormat="true" ht="21" hidden="false" customHeight="true" outlineLevel="0" collapsed="false">
      <c r="A35" s="37" t="s">
        <v>25</v>
      </c>
      <c r="B35" s="56" t="s">
        <v>61</v>
      </c>
      <c r="C35" s="56" t="s">
        <v>61</v>
      </c>
      <c r="D35" s="56" t="s">
        <v>61</v>
      </c>
      <c r="S35" s="59" t="n">
        <v>0</v>
      </c>
      <c r="T35" s="59" t="n">
        <v>0</v>
      </c>
      <c r="U35" s="59" t="n">
        <v>0</v>
      </c>
      <c r="W35" s="59" t="n">
        <v>0</v>
      </c>
      <c r="X35" s="59" t="n">
        <v>0</v>
      </c>
      <c r="Y35" s="59" t="n">
        <v>0</v>
      </c>
      <c r="AA35" s="57" t="n">
        <v>0</v>
      </c>
      <c r="AB35" s="57" t="n">
        <v>0</v>
      </c>
      <c r="AC35" s="57" t="n">
        <v>0</v>
      </c>
      <c r="AE35" s="58" t="n">
        <f aca="false">AE19/$AE$6*100</f>
        <v>0</v>
      </c>
      <c r="AF35" s="58" t="n">
        <f aca="false">AF19/$AF$6*100</f>
        <v>0</v>
      </c>
      <c r="AG35" s="58" t="n">
        <f aca="false">AG19/$AG$6*100</f>
        <v>0</v>
      </c>
    </row>
    <row r="36" s="4" customFormat="true" ht="21" hidden="false" customHeight="true" outlineLevel="0" collapsed="false">
      <c r="A36" s="60" t="s">
        <v>26</v>
      </c>
      <c r="B36" s="61" t="s">
        <v>62</v>
      </c>
      <c r="C36" s="61" t="s">
        <v>61</v>
      </c>
      <c r="D36" s="61" t="s">
        <v>62</v>
      </c>
      <c r="S36" s="62" t="n">
        <v>0.1</v>
      </c>
      <c r="T36" s="62" t="n">
        <v>0.1</v>
      </c>
      <c r="U36" s="62" t="n">
        <v>0</v>
      </c>
      <c r="W36" s="62" t="n">
        <v>0.4</v>
      </c>
      <c r="X36" s="62" t="n">
        <v>0.5</v>
      </c>
      <c r="Y36" s="62" t="n">
        <v>0.2</v>
      </c>
      <c r="AA36" s="62" t="n">
        <v>0.2</v>
      </c>
      <c r="AB36" s="62" t="n">
        <v>0.4</v>
      </c>
      <c r="AC36" s="62" t="n">
        <v>0.1</v>
      </c>
      <c r="AE36" s="63" t="n">
        <f aca="false">AE20/$AE$6*100</f>
        <v>0.182959664530695</v>
      </c>
      <c r="AF36" s="63" t="n">
        <f aca="false">AF20/$AF$6*100</f>
        <v>0.269902128947634</v>
      </c>
      <c r="AG36" s="63" t="n">
        <f aca="false">AG20/$AG$6*100</f>
        <v>0.0908552417684706</v>
      </c>
    </row>
    <row r="37" s="65" customFormat="true" ht="26.25" hidden="false" customHeight="true" outlineLevel="0" collapsed="false">
      <c r="A37" s="64" t="s">
        <v>63</v>
      </c>
      <c r="B37" s="64"/>
      <c r="C37" s="64"/>
    </row>
    <row r="38" s="65" customFormat="true" ht="20.25" hidden="false" customHeight="true" outlineLevel="0" collapsed="false">
      <c r="A38" s="66" t="s">
        <v>64</v>
      </c>
    </row>
  </sheetData>
  <mergeCells count="13">
    <mergeCell ref="B3:D3"/>
    <mergeCell ref="S3:U3"/>
    <mergeCell ref="W3:Y3"/>
    <mergeCell ref="AA3:AC3"/>
    <mergeCell ref="AE3:AG3"/>
    <mergeCell ref="B5:D5"/>
    <mergeCell ref="S5:U5"/>
    <mergeCell ref="W5:Y5"/>
    <mergeCell ref="AA5:AC5"/>
    <mergeCell ref="AE5:AG5"/>
    <mergeCell ref="B21:D21"/>
    <mergeCell ref="AA21:AC21"/>
    <mergeCell ref="AE21:AG21"/>
  </mergeCells>
  <printOptions headings="false" gridLines="false" gridLinesSet="true" horizontalCentered="false" verticalCentered="false"/>
  <pageMargins left="1.18125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- Ghost Windows -</cp:lastModifiedBy>
  <cp:lastPrinted>2010-05-13T06:42:10Z</cp:lastPrinted>
  <dcterms:modified xsi:type="dcterms:W3CDTF">2016-03-28T07:52:46Z</dcterms:modified>
  <cp:revision>0</cp:revision>
  <dc:subject/>
  <dc:title/>
</cp:coreProperties>
</file>