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5860.54</v>
      </c>
      <c r="C7" s="15" t="n">
        <v>60058.8</v>
      </c>
      <c r="D7" s="15" t="n">
        <v>55801.74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180.08</v>
      </c>
      <c r="C8" s="19" t="n">
        <v>257.81</v>
      </c>
      <c r="D8" s="19" t="n">
        <v>922.28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1958</v>
      </c>
      <c r="C9" s="19" t="n">
        <v>14812.2</v>
      </c>
      <c r="D9" s="19" t="n">
        <v>17146.46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013.98</v>
      </c>
      <c r="C10" s="19" t="n">
        <v>9842.91</v>
      </c>
      <c r="D10" s="19" t="n">
        <v>7171.06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432.41</v>
      </c>
      <c r="C11" s="19" t="n">
        <v>13177.35</v>
      </c>
      <c r="D11" s="19" t="n">
        <v>8255.06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715.96</v>
      </c>
      <c r="C12" s="19" t="n">
        <f aca="false">C13+C14</f>
        <v>12012.06</v>
      </c>
      <c r="D12" s="19" t="n">
        <f aca="false">D13+D14</f>
        <v>8703.34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5263</v>
      </c>
      <c r="C13" s="19" t="n">
        <v>8133.77</v>
      </c>
      <c r="D13" s="19" t="n">
        <v>7128.6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452.96</v>
      </c>
      <c r="C14" s="19" t="n">
        <v>3878.29</v>
      </c>
      <c r="D14" s="19" t="n">
        <v>1574.67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C16+D16</f>
        <v>23485.31</v>
      </c>
      <c r="C16" s="28" t="n">
        <f aca="false">C17+C18+C19</f>
        <v>9881.76</v>
      </c>
      <c r="D16" s="28" t="n">
        <f aca="false">D17+D18+D19</f>
        <v>13603.55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2286.51</v>
      </c>
      <c r="C17" s="19" t="n">
        <v>4416.65</v>
      </c>
      <c r="D17" s="19" t="n">
        <v>7869.86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7691</v>
      </c>
      <c r="C18" s="19" t="n">
        <v>4128.27</v>
      </c>
      <c r="D18" s="19" t="n">
        <v>3563.32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507.21</v>
      </c>
      <c r="C19" s="19" t="n">
        <v>1336.84</v>
      </c>
      <c r="D19" s="19" t="n">
        <v>2170.3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n">
        <v>74.7</v>
      </c>
      <c r="C21" s="27" t="n">
        <v>74.7</v>
      </c>
      <c r="D21" s="27" t="s">
        <v>15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+B37</f>
        <v>99.9999136893372</v>
      </c>
      <c r="C23" s="34" t="n">
        <f aca="false">C24+C25+C26+C27+C28+C32+C37</f>
        <v>99.9999833496507</v>
      </c>
      <c r="D23" s="34" t="n">
        <f aca="false">D24+D25+D26+D27+D28+D32</f>
        <v>100.000017920588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1.01853486959408</v>
      </c>
      <c r="C24" s="35" t="n">
        <f aca="false">C8*100/C7</f>
        <v>0.429262655930521</v>
      </c>
      <c r="D24" s="35" t="n">
        <f aca="false">D8*100/D7</f>
        <v>1.65278000291747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7.5831616182697</v>
      </c>
      <c r="C25" s="35" t="n">
        <f aca="false">C9*100/C7</f>
        <v>24.6628304261823</v>
      </c>
      <c r="D25" s="35" t="n">
        <f aca="false">D9*100/D7</f>
        <v>30.7274647708118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4.6848789070032</v>
      </c>
      <c r="C26" s="35" t="n">
        <f aca="false">C10*100/C7</f>
        <v>16.3887889867929</v>
      </c>
      <c r="D26" s="35" t="n">
        <f aca="false">D10*100/D7</f>
        <v>12.8509612782684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8.4984551254465</v>
      </c>
      <c r="C27" s="35" t="n">
        <f aca="false">C11*100/C7</f>
        <v>21.9407480668944</v>
      </c>
      <c r="D27" s="35" t="n">
        <f aca="false">D11*100/D7</f>
        <v>14.7935530325757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7.8800823818014</v>
      </c>
      <c r="C28" s="35" t="n">
        <f aca="false">C12*100/C7</f>
        <v>20.0004995104797</v>
      </c>
      <c r="D28" s="35" t="n">
        <f aca="false">D12*100/D7</f>
        <v>15.5968971576872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3.1735964634724</v>
      </c>
      <c r="C29" s="35" t="n">
        <f aca="false">C13*100/C7</f>
        <v>13.5430111823746</v>
      </c>
      <c r="D29" s="35" t="n">
        <f aca="false">D13*100/D7</f>
        <v>12.7749959051456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4.70648591832905</v>
      </c>
      <c r="C30" s="35" t="n">
        <f aca="false">C14*100/C7</f>
        <v>6.45748832810512</v>
      </c>
      <c r="D30" s="35" t="n">
        <f aca="false">D14*100/D7</f>
        <v>2.82190125254159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0.2703267221092</v>
      </c>
      <c r="C32" s="35" t="n">
        <f aca="false">C16*100/C7</f>
        <v>16.453475593918</v>
      </c>
      <c r="D32" s="35" t="n">
        <f aca="false">D16*100/D7</f>
        <v>24.3783616783276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10.6045682162365</v>
      </c>
      <c r="C33" s="35" t="n">
        <f aca="false">C17*100/C7</f>
        <v>7.35387653432969</v>
      </c>
      <c r="D33" s="35" t="n">
        <f aca="false">D17*100/D7</f>
        <v>14.1032519774473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6.63815307610339</v>
      </c>
      <c r="C34" s="35" t="n">
        <f aca="false">C18*100/C7</f>
        <v>6.8737137605147</v>
      </c>
      <c r="D34" s="35" t="n">
        <f aca="false">D18*100/D7</f>
        <v>6.38567901287666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3.02709619685874</v>
      </c>
      <c r="C35" s="35" t="n">
        <f aca="false">C19*100/C7</f>
        <v>2.22588529907357</v>
      </c>
      <c r="D35" s="35" t="n">
        <f aca="false">D19*100/D7</f>
        <v>3.88943068800364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0644740651131093</v>
      </c>
      <c r="C37" s="38" t="n">
        <f aca="false">C21*100/C7</f>
        <v>0.124378109452736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4:46:51Z</dcterms:modified>
  <cp:revision>0</cp:revision>
  <dc:subject/>
  <dc:title/>
</cp:coreProperties>
</file>