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" sheetId="1" state="hidden" r:id="rId2"/>
    <sheet name="T-1.11" sheetId="2" state="visible" r:id="rId3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able</t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ิงห์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Percentage of Households by Major Housing Characteristics Sing buri Province: 2011 - 2015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Major housing characteristic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-</t>
  </si>
  <si>
    <t xml:space="preserve">Apartment or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ิงห์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Sing buri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สิงห์บุรี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1 - 2015 Household Socio - Economic Survey, Sing buri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_-* #,##0_-;\-* #,##0_-;_-* \-??_-;_-@_-"/>
    <numFmt numFmtId="167" formatCode="0.00"/>
    <numFmt numFmtId="168" formatCode="@"/>
    <numFmt numFmtId="169" formatCode="_-* #,##0.0_-;\-* #,##0.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26</xdr:row>
      <xdr:rowOff>137880</xdr:rowOff>
    </xdr:to>
    <xdr:grpSp>
      <xdr:nvGrpSpPr>
        <xdr:cNvPr id="0" name="Group 131"/>
        <xdr:cNvGrpSpPr/>
      </xdr:nvGrpSpPr>
      <xdr:grpSpPr>
        <a:xfrm>
          <a:off x="14548320" y="0"/>
          <a:ext cx="891360" cy="6510240"/>
          <a:chOff x="14548320" y="0"/>
          <a:chExt cx="891360" cy="6510240"/>
        </a:xfrm>
      </xdr:grpSpPr>
      <xdr:sp>
        <xdr:nvSpPr>
          <xdr:cNvPr id="1" name="Text Box 6"/>
          <xdr:cNvSpPr/>
        </xdr:nvSpPr>
        <xdr:spPr>
          <a:xfrm>
            <a:off x="14951880" y="321480"/>
            <a:ext cx="45720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22360</xdr:colOff>
      <xdr:row>34</xdr:row>
      <xdr:rowOff>180720</xdr:rowOff>
    </xdr:from>
    <xdr:to>
      <xdr:col>13</xdr:col>
      <xdr:colOff>138600</xdr:colOff>
      <xdr:row>71</xdr:row>
      <xdr:rowOff>232920</xdr:rowOff>
    </xdr:to>
    <xdr:grpSp>
      <xdr:nvGrpSpPr>
        <xdr:cNvPr id="4" name="Group 292"/>
        <xdr:cNvGrpSpPr/>
      </xdr:nvGrpSpPr>
      <xdr:grpSpPr>
        <a:xfrm>
          <a:off x="13898520" y="6467400"/>
          <a:ext cx="891360" cy="6538680"/>
          <a:chOff x="13898520" y="6467400"/>
          <a:chExt cx="891360" cy="6538680"/>
        </a:xfrm>
      </xdr:grpSpPr>
      <xdr:sp>
        <xdr:nvSpPr>
          <xdr:cNvPr id="5" name="Text Box 6"/>
          <xdr:cNvSpPr/>
        </xdr:nvSpPr>
        <xdr:spPr>
          <a:xfrm>
            <a:off x="14321160" y="6779520"/>
            <a:ext cx="461160" cy="375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898520" y="6467400"/>
            <a:ext cx="8913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305680" y="6806520"/>
            <a:ext cx="0" cy="619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22360</xdr:colOff>
      <xdr:row>0</xdr:row>
      <xdr:rowOff>9720</xdr:rowOff>
    </xdr:from>
    <xdr:to>
      <xdr:col>13</xdr:col>
      <xdr:colOff>138240</xdr:colOff>
      <xdr:row>35</xdr:row>
      <xdr:rowOff>61560</xdr:rowOff>
    </xdr:to>
    <xdr:grpSp>
      <xdr:nvGrpSpPr>
        <xdr:cNvPr id="8" name="Group 494"/>
        <xdr:cNvGrpSpPr/>
      </xdr:nvGrpSpPr>
      <xdr:grpSpPr>
        <a:xfrm>
          <a:off x="13898520" y="9720"/>
          <a:ext cx="891000" cy="6528960"/>
          <a:chOff x="13898520" y="9720"/>
          <a:chExt cx="891000" cy="6528960"/>
        </a:xfrm>
      </xdr:grpSpPr>
      <xdr:sp>
        <xdr:nvSpPr>
          <xdr:cNvPr id="9" name="Text Box 6"/>
          <xdr:cNvSpPr/>
        </xdr:nvSpPr>
        <xdr:spPr>
          <a:xfrm>
            <a:off x="13939200" y="1480320"/>
            <a:ext cx="719280" cy="469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3898520" y="6147720"/>
            <a:ext cx="89100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298840" y="9720"/>
            <a:ext cx="0" cy="613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7" customFormat="true" ht="15.75" hidden="false" customHeight="true" outlineLevel="0" collapsed="false">
      <c r="A7" s="22" t="s">
        <v>15</v>
      </c>
      <c r="B7" s="22"/>
      <c r="C7" s="22"/>
      <c r="D7" s="22"/>
      <c r="E7" s="23" t="n">
        <v>213216</v>
      </c>
      <c r="F7" s="23" t="n">
        <v>101743</v>
      </c>
      <c r="G7" s="23" t="n">
        <v>111473</v>
      </c>
      <c r="H7" s="24" t="n">
        <v>212690</v>
      </c>
      <c r="I7" s="25" t="n">
        <v>101384</v>
      </c>
      <c r="J7" s="25" t="n">
        <v>111306</v>
      </c>
      <c r="K7" s="24" t="n">
        <f aca="false">L7+M7</f>
        <v>212158</v>
      </c>
      <c r="L7" s="24" t="n">
        <f aca="false">L8+L9</f>
        <v>101181</v>
      </c>
      <c r="M7" s="25" t="n">
        <f aca="false">M8+M9</f>
        <v>110977</v>
      </c>
      <c r="N7" s="26" t="s">
        <v>12</v>
      </c>
      <c r="O7" s="26"/>
    </row>
    <row r="8" s="11" customFormat="true" ht="17.25" hidden="false" customHeight="true" outlineLevel="0" collapsed="false">
      <c r="A8" s="28"/>
      <c r="B8" s="29" t="s">
        <v>16</v>
      </c>
      <c r="C8" s="28"/>
      <c r="D8" s="28"/>
      <c r="E8" s="30" t="n">
        <v>56517</v>
      </c>
      <c r="F8" s="30" t="n">
        <v>26642</v>
      </c>
      <c r="G8" s="30" t="n">
        <v>29875</v>
      </c>
      <c r="H8" s="31" t="n">
        <v>56023</v>
      </c>
      <c r="I8" s="32" t="n">
        <v>26376</v>
      </c>
      <c r="J8" s="32" t="n">
        <v>29647</v>
      </c>
      <c r="K8" s="31" t="n">
        <f aca="false">L8+M8</f>
        <v>55627</v>
      </c>
      <c r="L8" s="31" t="n">
        <f aca="false">L11+L14+L17+L20+L21+L24+L27</f>
        <v>26241</v>
      </c>
      <c r="M8" s="32" t="n">
        <f aca="false">M11+M14+M17+M20+M21+M24+M27</f>
        <v>29386</v>
      </c>
      <c r="N8" s="33"/>
      <c r="O8" s="33" t="s">
        <v>17</v>
      </c>
    </row>
    <row r="9" s="11" customFormat="true" ht="20.25" hidden="false" customHeight="true" outlineLevel="0" collapsed="false">
      <c r="A9" s="28"/>
      <c r="B9" s="29" t="s">
        <v>18</v>
      </c>
      <c r="C9" s="28"/>
      <c r="D9" s="28"/>
      <c r="E9" s="30" t="n">
        <v>156699</v>
      </c>
      <c r="F9" s="30" t="n">
        <v>75101</v>
      </c>
      <c r="G9" s="30" t="n">
        <v>81598</v>
      </c>
      <c r="H9" s="31" t="n">
        <v>156667</v>
      </c>
      <c r="I9" s="32" t="n">
        <v>75008</v>
      </c>
      <c r="J9" s="32" t="n">
        <v>81659</v>
      </c>
      <c r="K9" s="31" t="n">
        <f aca="false">L9+M9</f>
        <v>156531</v>
      </c>
      <c r="L9" s="31" t="n">
        <f aca="false">L12+L15+L18+L22+L25+L28</f>
        <v>74940</v>
      </c>
      <c r="M9" s="32" t="n">
        <f aca="false">M12+M15+M18+M22+M25+M28</f>
        <v>81591</v>
      </c>
      <c r="N9" s="33"/>
      <c r="O9" s="33" t="s">
        <v>19</v>
      </c>
    </row>
    <row r="10" s="11" customFormat="true" ht="20.25" hidden="false" customHeight="true" outlineLevel="0" collapsed="false">
      <c r="A10" s="29" t="s">
        <v>20</v>
      </c>
      <c r="B10" s="28"/>
      <c r="C10" s="28"/>
      <c r="D10" s="28"/>
      <c r="E10" s="30" t="n">
        <v>54551</v>
      </c>
      <c r="F10" s="30" t="n">
        <v>25559</v>
      </c>
      <c r="G10" s="30" t="n">
        <v>28992</v>
      </c>
      <c r="H10" s="31" t="n">
        <v>54521</v>
      </c>
      <c r="I10" s="32" t="n">
        <v>25538</v>
      </c>
      <c r="J10" s="32" t="n">
        <v>28983</v>
      </c>
      <c r="K10" s="31" t="n">
        <f aca="false">L10+M10</f>
        <v>54495</v>
      </c>
      <c r="L10" s="31" t="n">
        <f aca="false">L11+L12</f>
        <v>25548</v>
      </c>
      <c r="M10" s="32" t="n">
        <f aca="false">M11+M12</f>
        <v>28947</v>
      </c>
      <c r="N10" s="33" t="s">
        <v>21</v>
      </c>
      <c r="O10" s="34"/>
    </row>
    <row r="11" s="11" customFormat="true" ht="20.25" hidden="false" customHeight="true" outlineLevel="0" collapsed="false">
      <c r="A11" s="28"/>
      <c r="B11" s="29" t="s">
        <v>22</v>
      </c>
      <c r="C11" s="28"/>
      <c r="D11" s="28"/>
      <c r="E11" s="30" t="n">
        <v>18102</v>
      </c>
      <c r="F11" s="30" t="n">
        <v>8413</v>
      </c>
      <c r="G11" s="30" t="n">
        <v>9689</v>
      </c>
      <c r="H11" s="31" t="n">
        <v>17953</v>
      </c>
      <c r="I11" s="32" t="n">
        <v>8335</v>
      </c>
      <c r="J11" s="32" t="n">
        <v>9618</v>
      </c>
      <c r="K11" s="31" t="n">
        <f aca="false">L11+M11</f>
        <v>17843</v>
      </c>
      <c r="L11" s="31" t="n">
        <v>8302</v>
      </c>
      <c r="M11" s="32" t="n">
        <v>9541</v>
      </c>
      <c r="N11" s="33" t="s">
        <v>23</v>
      </c>
      <c r="O11" s="33" t="s">
        <v>24</v>
      </c>
    </row>
    <row r="12" s="11" customFormat="true" ht="20.25" hidden="false" customHeight="true" outlineLevel="0" collapsed="false">
      <c r="A12" s="28"/>
      <c r="B12" s="29" t="s">
        <v>18</v>
      </c>
      <c r="C12" s="28"/>
      <c r="D12" s="28"/>
      <c r="E12" s="30" t="n">
        <v>36449</v>
      </c>
      <c r="F12" s="30" t="n">
        <v>17146</v>
      </c>
      <c r="G12" s="30" t="n">
        <v>19303</v>
      </c>
      <c r="H12" s="31" t="n">
        <v>36568</v>
      </c>
      <c r="I12" s="32" t="n">
        <v>17203</v>
      </c>
      <c r="J12" s="32" t="n">
        <v>19365</v>
      </c>
      <c r="K12" s="31" t="n">
        <f aca="false">L12+M12</f>
        <v>36652</v>
      </c>
      <c r="L12" s="31" t="n">
        <v>17246</v>
      </c>
      <c r="M12" s="32" t="n">
        <v>19406</v>
      </c>
      <c r="N12" s="33" t="s">
        <v>25</v>
      </c>
      <c r="O12" s="33" t="s">
        <v>19</v>
      </c>
    </row>
    <row r="13" s="11" customFormat="true" ht="20.25" hidden="false" customHeight="true" outlineLevel="0" collapsed="false">
      <c r="A13" s="29" t="s">
        <v>26</v>
      </c>
      <c r="B13" s="28"/>
      <c r="C13" s="28"/>
      <c r="D13" s="28"/>
      <c r="E13" s="30" t="n">
        <v>34726</v>
      </c>
      <c r="F13" s="30" t="n">
        <v>16668</v>
      </c>
      <c r="G13" s="30" t="n">
        <v>18058</v>
      </c>
      <c r="H13" s="31" t="n">
        <v>34591</v>
      </c>
      <c r="I13" s="32" t="n">
        <v>16558</v>
      </c>
      <c r="J13" s="32" t="n">
        <v>18033</v>
      </c>
      <c r="K13" s="31" t="n">
        <f aca="false">L13+M13</f>
        <v>34419</v>
      </c>
      <c r="L13" s="31" t="n">
        <f aca="false">L14+L15</f>
        <v>16480</v>
      </c>
      <c r="M13" s="32" t="n">
        <f aca="false">M14+M15</f>
        <v>17939</v>
      </c>
      <c r="N13" s="33" t="s">
        <v>27</v>
      </c>
      <c r="O13" s="34"/>
    </row>
    <row r="14" s="11" customFormat="true" ht="20.25" hidden="false" customHeight="true" outlineLevel="0" collapsed="false">
      <c r="A14" s="28"/>
      <c r="B14" s="29" t="s">
        <v>28</v>
      </c>
      <c r="C14" s="28"/>
      <c r="D14" s="28"/>
      <c r="E14" s="30" t="n">
        <v>14772</v>
      </c>
      <c r="F14" s="30" t="n">
        <v>6933</v>
      </c>
      <c r="G14" s="30" t="n">
        <v>7839</v>
      </c>
      <c r="H14" s="31" t="n">
        <v>14685</v>
      </c>
      <c r="I14" s="32" t="n">
        <v>6876</v>
      </c>
      <c r="J14" s="32" t="n">
        <v>7809</v>
      </c>
      <c r="K14" s="31" t="n">
        <f aca="false">L14+M14</f>
        <v>14577</v>
      </c>
      <c r="L14" s="31" t="n">
        <v>6851</v>
      </c>
      <c r="M14" s="32" t="n">
        <v>7726</v>
      </c>
      <c r="N14" s="33" t="s">
        <v>29</v>
      </c>
      <c r="O14" s="33" t="s">
        <v>30</v>
      </c>
    </row>
    <row r="15" s="11" customFormat="true" ht="20.25" hidden="false" customHeight="true" outlineLevel="0" collapsed="false">
      <c r="A15" s="35" t="s">
        <v>31</v>
      </c>
      <c r="B15" s="35"/>
      <c r="C15" s="36"/>
      <c r="D15" s="37"/>
      <c r="E15" s="30" t="n">
        <v>19954</v>
      </c>
      <c r="F15" s="30" t="n">
        <v>9735</v>
      </c>
      <c r="G15" s="30" t="n">
        <v>10219</v>
      </c>
      <c r="H15" s="31" t="n">
        <v>19906</v>
      </c>
      <c r="I15" s="32" t="n">
        <v>9682</v>
      </c>
      <c r="J15" s="32" t="n">
        <v>10224</v>
      </c>
      <c r="K15" s="31" t="n">
        <f aca="false">L15+M15</f>
        <v>19842</v>
      </c>
      <c r="L15" s="31" t="n">
        <v>9629</v>
      </c>
      <c r="M15" s="32" t="n">
        <v>10213</v>
      </c>
      <c r="N15" s="33" t="s">
        <v>25</v>
      </c>
      <c r="O15" s="33" t="s">
        <v>19</v>
      </c>
    </row>
    <row r="16" s="11" customFormat="true" ht="20.25" hidden="false" customHeight="true" outlineLevel="0" collapsed="false">
      <c r="A16" s="29" t="s">
        <v>32</v>
      </c>
      <c r="B16" s="28"/>
      <c r="C16" s="36"/>
      <c r="D16" s="38"/>
      <c r="E16" s="30" t="n">
        <v>28301</v>
      </c>
      <c r="F16" s="30" t="n">
        <v>13601</v>
      </c>
      <c r="G16" s="30" t="n">
        <v>14700</v>
      </c>
      <c r="H16" s="31" t="n">
        <v>28315</v>
      </c>
      <c r="I16" s="32" t="n">
        <v>13618</v>
      </c>
      <c r="J16" s="32" t="n">
        <v>14697</v>
      </c>
      <c r="K16" s="31" t="n">
        <f aca="false">L16+M16</f>
        <v>28316</v>
      </c>
      <c r="L16" s="31" t="n">
        <f aca="false">L17+L18</f>
        <v>13608</v>
      </c>
      <c r="M16" s="32" t="n">
        <f aca="false">M17+M18</f>
        <v>14708</v>
      </c>
      <c r="N16" s="33"/>
      <c r="O16" s="33" t="s">
        <v>33</v>
      </c>
    </row>
    <row r="17" s="11" customFormat="true" ht="20.25" hidden="false" customHeight="true" outlineLevel="0" collapsed="false">
      <c r="A17" s="28"/>
      <c r="B17" s="29" t="s">
        <v>34</v>
      </c>
      <c r="C17" s="36"/>
      <c r="D17" s="38"/>
      <c r="E17" s="30" t="n">
        <v>2217</v>
      </c>
      <c r="F17" s="30" t="n">
        <v>1035</v>
      </c>
      <c r="G17" s="30" t="n">
        <v>1182</v>
      </c>
      <c r="H17" s="31" t="n">
        <v>2198</v>
      </c>
      <c r="I17" s="32" t="n">
        <v>1037</v>
      </c>
      <c r="J17" s="32" t="n">
        <v>1161</v>
      </c>
      <c r="K17" s="31" t="n">
        <f aca="false">L17+M17</f>
        <v>2208</v>
      </c>
      <c r="L17" s="31" t="n">
        <v>1035</v>
      </c>
      <c r="M17" s="32" t="n">
        <v>1173</v>
      </c>
      <c r="N17" s="33" t="s">
        <v>35</v>
      </c>
      <c r="O17" s="33" t="s">
        <v>36</v>
      </c>
    </row>
    <row r="18" s="11" customFormat="true" ht="20.25" hidden="false" customHeight="true" outlineLevel="0" collapsed="false">
      <c r="A18" s="29" t="s">
        <v>31</v>
      </c>
      <c r="B18" s="28"/>
      <c r="C18" s="28"/>
      <c r="D18" s="28"/>
      <c r="E18" s="30" t="n">
        <v>26084</v>
      </c>
      <c r="F18" s="30" t="n">
        <v>12566</v>
      </c>
      <c r="G18" s="30" t="n">
        <v>13518</v>
      </c>
      <c r="H18" s="31" t="n">
        <v>26117</v>
      </c>
      <c r="I18" s="32" t="n">
        <v>12581</v>
      </c>
      <c r="J18" s="32" t="n">
        <v>13536</v>
      </c>
      <c r="K18" s="31" t="n">
        <f aca="false">L18+M18</f>
        <v>26108</v>
      </c>
      <c r="L18" s="31" t="n">
        <v>12573</v>
      </c>
      <c r="M18" s="32" t="n">
        <v>13535</v>
      </c>
      <c r="N18" s="33" t="s">
        <v>25</v>
      </c>
      <c r="O18" s="33" t="s">
        <v>37</v>
      </c>
    </row>
    <row r="19" s="11" customFormat="true" ht="20.25" hidden="false" customHeight="true" outlineLevel="0" collapsed="false">
      <c r="A19" s="29" t="s">
        <v>38</v>
      </c>
      <c r="B19" s="28"/>
      <c r="C19" s="28"/>
      <c r="D19" s="28"/>
      <c r="E19" s="30" t="n">
        <v>24219</v>
      </c>
      <c r="F19" s="30" t="n">
        <v>11568</v>
      </c>
      <c r="G19" s="30" t="n">
        <v>12651</v>
      </c>
      <c r="H19" s="31" t="n">
        <v>24119</v>
      </c>
      <c r="I19" s="32" t="n">
        <v>11505</v>
      </c>
      <c r="J19" s="32" t="n">
        <v>12614</v>
      </c>
      <c r="K19" s="31" t="n">
        <f aca="false">L19+M19</f>
        <v>23994</v>
      </c>
      <c r="L19" s="31" t="n">
        <f aca="false">L20+L21+L22</f>
        <v>11420</v>
      </c>
      <c r="M19" s="32" t="n">
        <f aca="false">M20+M21+M22</f>
        <v>12574</v>
      </c>
      <c r="N19" s="33" t="s">
        <v>39</v>
      </c>
      <c r="O19" s="34"/>
    </row>
    <row r="20" s="11" customFormat="true" ht="20.25" hidden="false" customHeight="true" outlineLevel="0" collapsed="false">
      <c r="A20" s="36"/>
      <c r="B20" s="29" t="s">
        <v>40</v>
      </c>
      <c r="C20" s="28"/>
      <c r="D20" s="28"/>
      <c r="E20" s="30" t="n">
        <v>3528</v>
      </c>
      <c r="F20" s="30" t="n">
        <v>1660</v>
      </c>
      <c r="G20" s="30" t="n">
        <v>1868</v>
      </c>
      <c r="H20" s="31" t="n">
        <v>3506</v>
      </c>
      <c r="I20" s="32" t="n">
        <v>1647</v>
      </c>
      <c r="J20" s="32" t="n">
        <v>1859</v>
      </c>
      <c r="K20" s="31" t="n">
        <f aca="false">L20+M20</f>
        <v>3516</v>
      </c>
      <c r="L20" s="31" t="n">
        <v>1662</v>
      </c>
      <c r="M20" s="32" t="n">
        <v>1854</v>
      </c>
      <c r="N20" s="33" t="s">
        <v>41</v>
      </c>
      <c r="O20" s="39" t="s">
        <v>42</v>
      </c>
    </row>
    <row r="21" s="11" customFormat="true" ht="20.25" hidden="false" customHeight="true" outlineLevel="0" collapsed="false">
      <c r="A21" s="36"/>
      <c r="B21" s="29" t="s">
        <v>43</v>
      </c>
      <c r="C21" s="28"/>
      <c r="D21" s="28"/>
      <c r="E21" s="30" t="n">
        <v>3345</v>
      </c>
      <c r="F21" s="30" t="n">
        <v>1611</v>
      </c>
      <c r="G21" s="30" t="n">
        <v>1734</v>
      </c>
      <c r="H21" s="31" t="n">
        <v>3317</v>
      </c>
      <c r="I21" s="32" t="n">
        <v>1598</v>
      </c>
      <c r="J21" s="32" t="n">
        <v>1719</v>
      </c>
      <c r="K21" s="31" t="n">
        <f aca="false">L21+M21</f>
        <v>3274</v>
      </c>
      <c r="L21" s="31" t="n">
        <v>1567</v>
      </c>
      <c r="M21" s="32" t="n">
        <v>1707</v>
      </c>
      <c r="N21" s="33" t="s">
        <v>44</v>
      </c>
      <c r="O21" s="40" t="s">
        <v>45</v>
      </c>
    </row>
    <row r="22" s="11" customFormat="true" ht="20.25" hidden="false" customHeight="true" outlineLevel="0" collapsed="false">
      <c r="A22" s="41" t="s">
        <v>31</v>
      </c>
      <c r="B22" s="41"/>
      <c r="C22" s="28"/>
      <c r="D22" s="28"/>
      <c r="E22" s="30" t="n">
        <v>17346</v>
      </c>
      <c r="F22" s="30" t="n">
        <v>8297</v>
      </c>
      <c r="G22" s="30" t="n">
        <v>9049</v>
      </c>
      <c r="H22" s="31" t="n">
        <v>17296</v>
      </c>
      <c r="I22" s="32" t="n">
        <v>8260</v>
      </c>
      <c r="J22" s="32" t="n">
        <v>9036</v>
      </c>
      <c r="K22" s="31" t="n">
        <f aca="false">L22+M22</f>
        <v>17204</v>
      </c>
      <c r="L22" s="31" t="n">
        <v>8191</v>
      </c>
      <c r="M22" s="32" t="n">
        <v>9013</v>
      </c>
      <c r="N22" s="42" t="s">
        <v>25</v>
      </c>
      <c r="O22" s="43" t="s">
        <v>37</v>
      </c>
    </row>
    <row r="23" s="11" customFormat="true" ht="20.25" hidden="false" customHeight="true" outlineLevel="0" collapsed="false">
      <c r="A23" s="41" t="s">
        <v>46</v>
      </c>
      <c r="B23" s="41"/>
      <c r="C23" s="28"/>
      <c r="D23" s="44"/>
      <c r="E23" s="30" t="n">
        <v>14879</v>
      </c>
      <c r="F23" s="30" t="n">
        <v>7087</v>
      </c>
      <c r="G23" s="30" t="n">
        <v>7792</v>
      </c>
      <c r="H23" s="31" t="n">
        <v>14768</v>
      </c>
      <c r="I23" s="32" t="n">
        <v>7013</v>
      </c>
      <c r="J23" s="32" t="n">
        <v>7755</v>
      </c>
      <c r="K23" s="31" t="n">
        <f aca="false">L23+M23</f>
        <v>14724</v>
      </c>
      <c r="L23" s="31" t="n">
        <f aca="false">L24+L25</f>
        <v>7026</v>
      </c>
      <c r="M23" s="32" t="n">
        <f aca="false">M24+M25</f>
        <v>7698</v>
      </c>
      <c r="N23" s="42" t="s">
        <v>47</v>
      </c>
      <c r="O23" s="34"/>
    </row>
    <row r="24" s="11" customFormat="true" ht="20.25" hidden="false" customHeight="true" outlineLevel="0" collapsed="false">
      <c r="A24" s="41"/>
      <c r="B24" s="41" t="s">
        <v>48</v>
      </c>
      <c r="C24" s="28"/>
      <c r="D24" s="28"/>
      <c r="E24" s="30" t="n">
        <v>9306</v>
      </c>
      <c r="F24" s="30" t="n">
        <v>4459</v>
      </c>
      <c r="G24" s="30" t="n">
        <v>4847</v>
      </c>
      <c r="H24" s="31" t="n">
        <v>9223</v>
      </c>
      <c r="I24" s="32" t="n">
        <v>4401</v>
      </c>
      <c r="J24" s="32" t="n">
        <v>4822</v>
      </c>
      <c r="K24" s="31" t="n">
        <f aca="false">L24+M24</f>
        <v>9177</v>
      </c>
      <c r="L24" s="31" t="n">
        <v>4384</v>
      </c>
      <c r="M24" s="32" t="n">
        <v>4793</v>
      </c>
      <c r="N24" s="42" t="s">
        <v>49</v>
      </c>
      <c r="O24" s="34"/>
    </row>
    <row r="25" s="11" customFormat="true" ht="20.25" hidden="false" customHeight="true" outlineLevel="0" collapsed="false">
      <c r="A25" s="41" t="s">
        <v>31</v>
      </c>
      <c r="B25" s="41"/>
      <c r="C25" s="28"/>
      <c r="D25" s="28"/>
      <c r="E25" s="30" t="n">
        <v>5573</v>
      </c>
      <c r="F25" s="30" t="n">
        <v>2628</v>
      </c>
      <c r="G25" s="30" t="n">
        <v>2945</v>
      </c>
      <c r="H25" s="31" t="n">
        <v>5545</v>
      </c>
      <c r="I25" s="32" t="n">
        <v>2612</v>
      </c>
      <c r="J25" s="32" t="n">
        <v>2933</v>
      </c>
      <c r="K25" s="31" t="n">
        <f aca="false">L25+M25</f>
        <v>5547</v>
      </c>
      <c r="L25" s="31" t="n">
        <v>2642</v>
      </c>
      <c r="M25" s="32" t="n">
        <v>2905</v>
      </c>
      <c r="N25" s="42" t="s">
        <v>25</v>
      </c>
      <c r="O25" s="34"/>
    </row>
    <row r="26" s="11" customFormat="true" ht="17.25" hidden="false" customHeight="true" outlineLevel="0" collapsed="false">
      <c r="A26" s="41" t="s">
        <v>50</v>
      </c>
      <c r="B26" s="41"/>
      <c r="C26" s="28"/>
      <c r="D26" s="28"/>
      <c r="E26" s="30" t="n">
        <v>56540</v>
      </c>
      <c r="F26" s="30" t="n">
        <v>27260</v>
      </c>
      <c r="G26" s="30" t="n">
        <v>29280</v>
      </c>
      <c r="H26" s="31" t="n">
        <v>56376</v>
      </c>
      <c r="I26" s="32" t="n">
        <v>27152</v>
      </c>
      <c r="J26" s="32" t="n">
        <v>29224</v>
      </c>
      <c r="K26" s="31" t="n">
        <f aca="false">L26+M26</f>
        <v>56210</v>
      </c>
      <c r="L26" s="31" t="n">
        <f aca="false">L27+L28</f>
        <v>27099</v>
      </c>
      <c r="M26" s="32" t="n">
        <f aca="false">M27+M28</f>
        <v>29111</v>
      </c>
      <c r="N26" s="42" t="s">
        <v>51</v>
      </c>
      <c r="O26" s="34"/>
    </row>
    <row r="27" s="11" customFormat="true" ht="18.75" hidden="false" customHeight="true" outlineLevel="0" collapsed="false">
      <c r="A27" s="41"/>
      <c r="B27" s="41" t="s">
        <v>52</v>
      </c>
      <c r="C27" s="36"/>
      <c r="D27" s="38"/>
      <c r="E27" s="30" t="n">
        <v>5247</v>
      </c>
      <c r="F27" s="30" t="n">
        <v>2531</v>
      </c>
      <c r="G27" s="30" t="n">
        <v>2716</v>
      </c>
      <c r="H27" s="31" t="n">
        <v>5141</v>
      </c>
      <c r="I27" s="32" t="n">
        <v>2482</v>
      </c>
      <c r="J27" s="32" t="n">
        <v>2659</v>
      </c>
      <c r="K27" s="31" t="n">
        <f aca="false">L27+M27</f>
        <v>5032</v>
      </c>
      <c r="L27" s="31" t="n">
        <v>2440</v>
      </c>
      <c r="M27" s="32" t="n">
        <v>2592</v>
      </c>
      <c r="N27" s="42" t="s">
        <v>53</v>
      </c>
      <c r="O27" s="34"/>
    </row>
    <row r="28" customFormat="false" ht="21.75" hidden="false" customHeight="false" outlineLevel="0" collapsed="false">
      <c r="A28" s="45"/>
      <c r="B28" s="46" t="s">
        <v>31</v>
      </c>
      <c r="C28" s="47"/>
      <c r="D28" s="48"/>
      <c r="E28" s="49" t="n">
        <v>51293</v>
      </c>
      <c r="F28" s="49" t="n">
        <v>24729</v>
      </c>
      <c r="G28" s="49" t="n">
        <v>26564</v>
      </c>
      <c r="H28" s="50" t="n">
        <v>51235</v>
      </c>
      <c r="I28" s="51" t="n">
        <v>24670</v>
      </c>
      <c r="J28" s="51" t="n">
        <v>26565</v>
      </c>
      <c r="K28" s="51" t="n">
        <f aca="false">L28+M28</f>
        <v>51178</v>
      </c>
      <c r="L28" s="50" t="n">
        <v>24659</v>
      </c>
      <c r="M28" s="51" t="n">
        <v>26519</v>
      </c>
      <c r="N28" s="52" t="s">
        <v>25</v>
      </c>
      <c r="O28" s="53"/>
      <c r="Q28" s="1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25.28"/>
    <col collapsed="false" customWidth="true" hidden="false" outlineLevel="0" max="9" min="5" style="1" width="13.14"/>
    <col collapsed="false" customWidth="true" hidden="false" outlineLevel="0" max="10" min="10" style="1" width="2.28"/>
    <col collapsed="false" customWidth="true" hidden="false" outlineLevel="0" max="11" min="11" style="1" width="32.7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54" t="n">
        <v>1.11</v>
      </c>
      <c r="D1" s="3" t="s">
        <v>54</v>
      </c>
    </row>
    <row r="2" s="5" customFormat="true" ht="15.75" hidden="false" customHeight="true" outlineLevel="0" collapsed="false">
      <c r="B2" s="2" t="s">
        <v>2</v>
      </c>
      <c r="C2" s="54" t="n">
        <v>1.11</v>
      </c>
      <c r="D2" s="2" t="s">
        <v>55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55"/>
      <c r="K3" s="55"/>
    </row>
    <row r="4" s="59" customFormat="true" ht="12" hidden="false" customHeight="true" outlineLevel="0" collapsed="false">
      <c r="A4" s="56" t="s">
        <v>56</v>
      </c>
      <c r="B4" s="56"/>
      <c r="C4" s="56"/>
      <c r="D4" s="56"/>
      <c r="E4" s="57" t="s">
        <v>57</v>
      </c>
      <c r="F4" s="57" t="s">
        <v>58</v>
      </c>
      <c r="G4" s="57" t="s">
        <v>59</v>
      </c>
      <c r="H4" s="57" t="s">
        <v>60</v>
      </c>
      <c r="I4" s="57" t="s">
        <v>61</v>
      </c>
      <c r="J4" s="58" t="s">
        <v>62</v>
      </c>
      <c r="K4" s="58"/>
    </row>
    <row r="5" s="59" customFormat="true" ht="12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8"/>
      <c r="K5" s="58"/>
    </row>
    <row r="6" s="59" customFormat="true" ht="12" hidden="false" customHeight="true" outlineLevel="0" collapsed="false">
      <c r="A6" s="56"/>
      <c r="B6" s="56"/>
      <c r="C6" s="56"/>
      <c r="D6" s="56"/>
      <c r="E6" s="60" t="s">
        <v>63</v>
      </c>
      <c r="F6" s="60" t="s">
        <v>64</v>
      </c>
      <c r="G6" s="60" t="s">
        <v>65</v>
      </c>
      <c r="H6" s="60" t="s">
        <v>66</v>
      </c>
      <c r="I6" s="60" t="s">
        <v>67</v>
      </c>
      <c r="J6" s="58"/>
      <c r="K6" s="58"/>
    </row>
    <row r="7" s="59" customFormat="true" ht="12" hidden="false" customHeight="true" outlineLevel="0" collapsed="false">
      <c r="A7" s="56"/>
      <c r="B7" s="56"/>
      <c r="C7" s="56"/>
      <c r="D7" s="56"/>
      <c r="E7" s="60"/>
      <c r="F7" s="60"/>
      <c r="G7" s="60"/>
      <c r="H7" s="60"/>
      <c r="I7" s="60"/>
      <c r="J7" s="58"/>
      <c r="K7" s="58"/>
    </row>
    <row r="8" s="61" customFormat="true" ht="15.75" hidden="false" customHeight="true" outlineLevel="0" collapsed="false">
      <c r="A8" s="61" t="s">
        <v>68</v>
      </c>
      <c r="E8" s="62" t="n">
        <v>100</v>
      </c>
      <c r="F8" s="62" t="n">
        <v>100</v>
      </c>
      <c r="G8" s="62" t="n">
        <v>100</v>
      </c>
      <c r="H8" s="62" t="n">
        <f aca="false">H9+H10+H11+H14</f>
        <v>100</v>
      </c>
      <c r="I8" s="62" t="n">
        <f aca="false">I9+I10+I11+I14+I12</f>
        <v>100</v>
      </c>
      <c r="J8" s="63" t="s">
        <v>69</v>
      </c>
      <c r="K8" s="64"/>
    </row>
    <row r="9" s="65" customFormat="true" ht="15" hidden="false" customHeight="true" outlineLevel="0" collapsed="false">
      <c r="B9" s="66" t="s">
        <v>70</v>
      </c>
      <c r="E9" s="67" t="n">
        <v>88.7</v>
      </c>
      <c r="F9" s="67" t="n">
        <v>89.7</v>
      </c>
      <c r="G9" s="67" t="n">
        <v>90.4</v>
      </c>
      <c r="H9" s="67" t="n">
        <v>91.1</v>
      </c>
      <c r="I9" s="68" t="n">
        <v>91.2</v>
      </c>
      <c r="J9" s="69"/>
      <c r="K9" s="70" t="s">
        <v>71</v>
      </c>
    </row>
    <row r="10" s="65" customFormat="true" ht="15" hidden="false" customHeight="true" outlineLevel="0" collapsed="false">
      <c r="B10" s="66" t="s">
        <v>72</v>
      </c>
      <c r="E10" s="67" t="n">
        <v>8.8</v>
      </c>
      <c r="F10" s="67" t="n">
        <v>8.9</v>
      </c>
      <c r="G10" s="67" t="n">
        <v>7.2</v>
      </c>
      <c r="H10" s="67" t="n">
        <v>6.3</v>
      </c>
      <c r="I10" s="68" t="n">
        <v>6</v>
      </c>
      <c r="J10" s="69"/>
      <c r="K10" s="70" t="s">
        <v>73</v>
      </c>
    </row>
    <row r="11" s="65" customFormat="true" ht="15" hidden="false" customHeight="true" outlineLevel="0" collapsed="false">
      <c r="B11" s="66" t="s">
        <v>74</v>
      </c>
      <c r="E11" s="67" t="n">
        <v>1.9</v>
      </c>
      <c r="F11" s="67" t="n">
        <v>0.5</v>
      </c>
      <c r="G11" s="67" t="n">
        <v>1.6</v>
      </c>
      <c r="H11" s="67" t="n">
        <v>1.2</v>
      </c>
      <c r="I11" s="68" t="n">
        <v>0.9</v>
      </c>
      <c r="J11" s="69"/>
      <c r="K11" s="70" t="s">
        <v>75</v>
      </c>
    </row>
    <row r="12" s="65" customFormat="true" ht="15" hidden="false" customHeight="true" outlineLevel="0" collapsed="false">
      <c r="B12" s="66" t="s">
        <v>76</v>
      </c>
      <c r="E12" s="71" t="n">
        <v>0.3</v>
      </c>
      <c r="F12" s="67" t="n">
        <v>0.6</v>
      </c>
      <c r="G12" s="67" t="n">
        <v>0.8</v>
      </c>
      <c r="H12" s="68" t="s">
        <v>77</v>
      </c>
      <c r="I12" s="68" t="n">
        <v>0.1</v>
      </c>
      <c r="J12" s="69"/>
      <c r="K12" s="70" t="s">
        <v>78</v>
      </c>
    </row>
    <row r="13" s="65" customFormat="true" ht="15" hidden="false" customHeight="true" outlineLevel="0" collapsed="false">
      <c r="B13" s="66" t="s">
        <v>79</v>
      </c>
      <c r="E13" s="71" t="n">
        <v>0.1</v>
      </c>
      <c r="F13" s="68" t="s">
        <v>77</v>
      </c>
      <c r="G13" s="68" t="s">
        <v>77</v>
      </c>
      <c r="H13" s="68" t="s">
        <v>77</v>
      </c>
      <c r="I13" s="68" t="s">
        <v>77</v>
      </c>
      <c r="J13" s="69"/>
      <c r="K13" s="70" t="s">
        <v>80</v>
      </c>
    </row>
    <row r="14" s="65" customFormat="true" ht="15" hidden="false" customHeight="true" outlineLevel="0" collapsed="false">
      <c r="B14" s="66" t="s">
        <v>81</v>
      </c>
      <c r="E14" s="67" t="n">
        <v>0.2</v>
      </c>
      <c r="F14" s="68" t="s">
        <v>77</v>
      </c>
      <c r="G14" s="68" t="s">
        <v>77</v>
      </c>
      <c r="H14" s="68" t="n">
        <v>1.4</v>
      </c>
      <c r="I14" s="68" t="n">
        <v>1.8</v>
      </c>
      <c r="J14" s="69"/>
      <c r="K14" s="70" t="s">
        <v>82</v>
      </c>
    </row>
    <row r="15" s="65" customFormat="true" ht="15" hidden="false" customHeight="true" outlineLevel="0" collapsed="false">
      <c r="B15" s="66" t="s">
        <v>83</v>
      </c>
      <c r="E15" s="68" t="s">
        <v>77</v>
      </c>
      <c r="F15" s="67" t="n">
        <v>0.2</v>
      </c>
      <c r="G15" s="67" t="n">
        <v>0.2</v>
      </c>
      <c r="H15" s="68" t="s">
        <v>77</v>
      </c>
      <c r="I15" s="68" t="s">
        <v>77</v>
      </c>
      <c r="J15" s="69"/>
      <c r="K15" s="70" t="s">
        <v>84</v>
      </c>
    </row>
    <row r="16" s="61" customFormat="true" ht="15.75" hidden="false" customHeight="true" outlineLevel="0" collapsed="false">
      <c r="A16" s="61" t="s">
        <v>85</v>
      </c>
      <c r="E16" s="62" t="n">
        <v>100</v>
      </c>
      <c r="F16" s="62" t="n">
        <v>100</v>
      </c>
      <c r="G16" s="62" t="n">
        <v>100</v>
      </c>
      <c r="H16" s="62" t="n">
        <f aca="false">H17+H18+H19+H21+H22</f>
        <v>100</v>
      </c>
      <c r="I16" s="62" t="n">
        <f aca="false">I17+I18+I19+I21+I22+I20</f>
        <v>100</v>
      </c>
      <c r="J16" s="63" t="s">
        <v>86</v>
      </c>
      <c r="K16" s="64"/>
    </row>
    <row r="17" s="65" customFormat="true" ht="15" hidden="false" customHeight="true" outlineLevel="0" collapsed="false">
      <c r="B17" s="66" t="s">
        <v>87</v>
      </c>
      <c r="E17" s="67" t="n">
        <v>33.2</v>
      </c>
      <c r="F17" s="67" t="n">
        <v>37.9</v>
      </c>
      <c r="G17" s="67" t="n">
        <v>35.4</v>
      </c>
      <c r="H17" s="67" t="n">
        <v>34.2</v>
      </c>
      <c r="I17" s="67" t="n">
        <v>35.3</v>
      </c>
      <c r="J17" s="69"/>
      <c r="K17" s="70" t="s">
        <v>88</v>
      </c>
    </row>
    <row r="18" s="65" customFormat="true" ht="15" hidden="false" customHeight="true" outlineLevel="0" collapsed="false">
      <c r="B18" s="66" t="s">
        <v>89</v>
      </c>
      <c r="E18" s="67" t="n">
        <v>29.1</v>
      </c>
      <c r="F18" s="67" t="n">
        <v>29.3</v>
      </c>
      <c r="G18" s="67" t="n">
        <v>22.4</v>
      </c>
      <c r="H18" s="67" t="n">
        <v>22.3</v>
      </c>
      <c r="I18" s="67" t="n">
        <v>20.4</v>
      </c>
      <c r="J18" s="69"/>
      <c r="K18" s="70" t="s">
        <v>90</v>
      </c>
    </row>
    <row r="19" s="65" customFormat="true" ht="15" hidden="false" customHeight="true" outlineLevel="0" collapsed="false">
      <c r="B19" s="66" t="s">
        <v>91</v>
      </c>
      <c r="E19" s="67" t="n">
        <v>35.1</v>
      </c>
      <c r="F19" s="67" t="n">
        <v>31.2</v>
      </c>
      <c r="G19" s="67" t="n">
        <v>41.3</v>
      </c>
      <c r="H19" s="67" t="n">
        <v>41.4</v>
      </c>
      <c r="I19" s="67" t="n">
        <v>42.3</v>
      </c>
      <c r="J19" s="69"/>
      <c r="K19" s="70" t="s">
        <v>92</v>
      </c>
    </row>
    <row r="20" s="65" customFormat="true" ht="15" hidden="false" customHeight="true" outlineLevel="0" collapsed="false">
      <c r="B20" s="66" t="s">
        <v>93</v>
      </c>
      <c r="E20" s="67" t="n">
        <v>1.6</v>
      </c>
      <c r="F20" s="67" t="n">
        <v>0.5</v>
      </c>
      <c r="G20" s="67" t="n">
        <v>0.2</v>
      </c>
      <c r="H20" s="68" t="s">
        <v>77</v>
      </c>
      <c r="I20" s="67" t="n">
        <v>0.4</v>
      </c>
      <c r="J20" s="69"/>
      <c r="K20" s="70" t="s">
        <v>94</v>
      </c>
    </row>
    <row r="21" s="65" customFormat="true" ht="15" hidden="false" customHeight="true" outlineLevel="0" collapsed="false">
      <c r="B21" s="66" t="s">
        <v>95</v>
      </c>
      <c r="E21" s="67" t="n">
        <v>1</v>
      </c>
      <c r="F21" s="67" t="n">
        <v>0.1</v>
      </c>
      <c r="G21" s="67" t="n">
        <v>0.8</v>
      </c>
      <c r="H21" s="67" t="n">
        <v>1.4</v>
      </c>
      <c r="I21" s="67" t="n">
        <v>1.2</v>
      </c>
      <c r="J21" s="69"/>
      <c r="K21" s="70" t="s">
        <v>96</v>
      </c>
    </row>
    <row r="22" s="65" customFormat="true" ht="15" hidden="false" customHeight="true" outlineLevel="0" collapsed="false">
      <c r="B22" s="66" t="s">
        <v>97</v>
      </c>
      <c r="E22" s="68" t="s">
        <v>77</v>
      </c>
      <c r="F22" s="68" t="n">
        <v>1</v>
      </c>
      <c r="G22" s="68" t="s">
        <v>77</v>
      </c>
      <c r="H22" s="68" t="n">
        <v>0.7</v>
      </c>
      <c r="I22" s="67" t="n">
        <v>0.4</v>
      </c>
      <c r="J22" s="69"/>
      <c r="K22" s="70" t="s">
        <v>84</v>
      </c>
    </row>
    <row r="23" s="61" customFormat="true" ht="15.75" hidden="false" customHeight="true" outlineLevel="0" collapsed="false">
      <c r="A23" s="61" t="s">
        <v>98</v>
      </c>
      <c r="E23" s="62" t="n">
        <v>100</v>
      </c>
      <c r="F23" s="62" t="n">
        <v>100</v>
      </c>
      <c r="G23" s="62" t="n">
        <v>100</v>
      </c>
      <c r="H23" s="62" t="n">
        <f aca="false">H24+H25+H26+H27</f>
        <v>100</v>
      </c>
      <c r="I23" s="62" t="n">
        <f aca="false">I24+I25+I26+I27</f>
        <v>100</v>
      </c>
      <c r="J23" s="63" t="s">
        <v>99</v>
      </c>
      <c r="K23" s="64"/>
    </row>
    <row r="24" s="65" customFormat="true" ht="15" hidden="false" customHeight="true" outlineLevel="0" collapsed="false">
      <c r="B24" s="66" t="s">
        <v>100</v>
      </c>
      <c r="E24" s="67" t="n">
        <v>78.9</v>
      </c>
      <c r="F24" s="67" t="n">
        <v>77.4</v>
      </c>
      <c r="G24" s="67" t="n">
        <v>80.7</v>
      </c>
      <c r="H24" s="67" t="n">
        <v>81.1</v>
      </c>
      <c r="I24" s="67" t="n">
        <v>76.7</v>
      </c>
      <c r="J24" s="69"/>
      <c r="K24" s="70" t="s">
        <v>101</v>
      </c>
    </row>
    <row r="25" s="65" customFormat="true" ht="15" hidden="false" customHeight="true" outlineLevel="0" collapsed="false">
      <c r="B25" s="66" t="s">
        <v>102</v>
      </c>
      <c r="E25" s="67" t="n">
        <v>7.3</v>
      </c>
      <c r="F25" s="67" t="n">
        <v>6.9</v>
      </c>
      <c r="G25" s="67" t="n">
        <v>5.8</v>
      </c>
      <c r="H25" s="67" t="n">
        <v>7.6</v>
      </c>
      <c r="I25" s="67" t="n">
        <v>8.8</v>
      </c>
      <c r="J25" s="69"/>
      <c r="K25" s="70" t="s">
        <v>103</v>
      </c>
    </row>
    <row r="26" s="65" customFormat="true" ht="15" hidden="false" customHeight="true" outlineLevel="0" collapsed="false">
      <c r="B26" s="66" t="s">
        <v>104</v>
      </c>
      <c r="E26" s="67" t="n">
        <v>5</v>
      </c>
      <c r="F26" s="67" t="n">
        <v>2.8</v>
      </c>
      <c r="G26" s="67" t="n">
        <v>5.3</v>
      </c>
      <c r="H26" s="67" t="n">
        <v>5.1</v>
      </c>
      <c r="I26" s="67" t="n">
        <v>4.4</v>
      </c>
      <c r="J26" s="69"/>
      <c r="K26" s="70" t="s">
        <v>105</v>
      </c>
    </row>
    <row r="27" s="65" customFormat="true" ht="15" hidden="false" customHeight="true" outlineLevel="0" collapsed="false">
      <c r="B27" s="66" t="s">
        <v>106</v>
      </c>
      <c r="E27" s="67" t="n">
        <v>8.8</v>
      </c>
      <c r="F27" s="67" t="n">
        <v>12.8</v>
      </c>
      <c r="G27" s="67" t="n">
        <v>8.2</v>
      </c>
      <c r="H27" s="67" t="n">
        <v>6.2</v>
      </c>
      <c r="I27" s="67" t="n">
        <v>10.1</v>
      </c>
      <c r="J27" s="69"/>
      <c r="K27" s="70" t="s">
        <v>107</v>
      </c>
    </row>
    <row r="28" s="61" customFormat="true" ht="15" hidden="false" customHeight="true" outlineLevel="0" collapsed="false">
      <c r="A28" s="61" t="s">
        <v>108</v>
      </c>
      <c r="E28" s="62" t="n">
        <v>100</v>
      </c>
      <c r="F28" s="62" t="n">
        <v>100</v>
      </c>
      <c r="G28" s="62" t="n">
        <v>100</v>
      </c>
      <c r="H28" s="62" t="n">
        <f aca="false">H29+H30+H31+H33</f>
        <v>100</v>
      </c>
      <c r="I28" s="62" t="n">
        <f aca="false">I29+I30+I32+I35</f>
        <v>100</v>
      </c>
      <c r="J28" s="63" t="s">
        <v>109</v>
      </c>
      <c r="K28" s="64"/>
    </row>
    <row r="29" s="65" customFormat="true" ht="15" hidden="false" customHeight="true" outlineLevel="0" collapsed="false">
      <c r="B29" s="66" t="s">
        <v>110</v>
      </c>
      <c r="E29" s="67" t="n">
        <v>96.7</v>
      </c>
      <c r="F29" s="67" t="n">
        <v>97.4</v>
      </c>
      <c r="G29" s="67" t="n">
        <v>97</v>
      </c>
      <c r="H29" s="67" t="n">
        <v>98.3</v>
      </c>
      <c r="I29" s="68" t="n">
        <v>97.1</v>
      </c>
      <c r="J29" s="69"/>
      <c r="K29" s="70" t="s">
        <v>111</v>
      </c>
    </row>
    <row r="30" s="65" customFormat="true" ht="15" hidden="false" customHeight="true" outlineLevel="0" collapsed="false">
      <c r="B30" s="66" t="s">
        <v>112</v>
      </c>
      <c r="E30" s="67" t="n">
        <v>2.5</v>
      </c>
      <c r="F30" s="67" t="n">
        <v>1.1</v>
      </c>
      <c r="G30" s="67" t="n">
        <v>2.3</v>
      </c>
      <c r="H30" s="67" t="n">
        <v>1.3</v>
      </c>
      <c r="I30" s="68" t="n">
        <v>1.6</v>
      </c>
      <c r="J30" s="69"/>
      <c r="K30" s="70" t="s">
        <v>113</v>
      </c>
    </row>
    <row r="31" s="65" customFormat="true" ht="15" hidden="false" customHeight="true" outlineLevel="0" collapsed="false">
      <c r="B31" s="66" t="s">
        <v>114</v>
      </c>
      <c r="E31" s="67" t="n">
        <v>0.2</v>
      </c>
      <c r="F31" s="67" t="n">
        <v>0.1</v>
      </c>
      <c r="G31" s="68" t="s">
        <v>77</v>
      </c>
      <c r="H31" s="68" t="n">
        <v>0.3</v>
      </c>
      <c r="I31" s="68" t="s">
        <v>77</v>
      </c>
      <c r="J31" s="69"/>
      <c r="K31" s="70" t="s">
        <v>115</v>
      </c>
    </row>
    <row r="32" s="65" customFormat="true" ht="15" hidden="false" customHeight="true" outlineLevel="0" collapsed="false">
      <c r="B32" s="66" t="s">
        <v>116</v>
      </c>
      <c r="E32" s="67" t="n">
        <v>0.5</v>
      </c>
      <c r="F32" s="67" t="n">
        <v>1.3</v>
      </c>
      <c r="G32" s="67" t="n">
        <v>0.7</v>
      </c>
      <c r="H32" s="68" t="s">
        <v>77</v>
      </c>
      <c r="I32" s="68" t="n">
        <v>0.1</v>
      </c>
      <c r="J32" s="69"/>
      <c r="K32" s="70" t="s">
        <v>117</v>
      </c>
    </row>
    <row r="33" s="65" customFormat="true" ht="15" hidden="false" customHeight="true" outlineLevel="0" collapsed="false">
      <c r="B33" s="66" t="s">
        <v>118</v>
      </c>
      <c r="E33" s="67" t="n">
        <v>0.1</v>
      </c>
      <c r="F33" s="68" t="s">
        <v>77</v>
      </c>
      <c r="G33" s="68" t="s">
        <v>77</v>
      </c>
      <c r="H33" s="68" t="n">
        <v>0.1</v>
      </c>
      <c r="I33" s="68" t="s">
        <v>77</v>
      </c>
      <c r="J33" s="69"/>
      <c r="K33" s="70" t="s">
        <v>119</v>
      </c>
    </row>
    <row r="34" s="65" customFormat="true" ht="15" hidden="false" customHeight="true" outlineLevel="0" collapsed="false">
      <c r="B34" s="66" t="s">
        <v>120</v>
      </c>
      <c r="E34" s="72" t="s">
        <v>77</v>
      </c>
      <c r="F34" s="72" t="s">
        <v>77</v>
      </c>
      <c r="G34" s="72" t="s">
        <v>77</v>
      </c>
      <c r="H34" s="72" t="s">
        <v>77</v>
      </c>
      <c r="I34" s="68" t="s">
        <v>77</v>
      </c>
      <c r="J34" s="69"/>
      <c r="K34" s="65" t="s">
        <v>121</v>
      </c>
    </row>
    <row r="35" s="65" customFormat="true" ht="15" hidden="false" customHeight="true" outlineLevel="0" collapsed="false">
      <c r="B35" s="66" t="s">
        <v>122</v>
      </c>
      <c r="E35" s="72" t="s">
        <v>77</v>
      </c>
      <c r="F35" s="72" t="s">
        <v>77</v>
      </c>
      <c r="G35" s="72" t="s">
        <v>77</v>
      </c>
      <c r="H35" s="72" t="s">
        <v>77</v>
      </c>
      <c r="I35" s="68" t="n">
        <v>1.2</v>
      </c>
      <c r="J35" s="69"/>
      <c r="K35" s="65" t="s">
        <v>84</v>
      </c>
    </row>
    <row r="36" s="2" customFormat="true" ht="21.75" hidden="false" customHeight="false" outlineLevel="0" collapsed="false">
      <c r="B36" s="3" t="s">
        <v>0</v>
      </c>
      <c r="C36" s="54" t="n">
        <v>1.11</v>
      </c>
      <c r="D36" s="3" t="s">
        <v>123</v>
      </c>
    </row>
    <row r="37" s="5" customFormat="true" ht="15.75" hidden="false" customHeight="true" outlineLevel="0" collapsed="false">
      <c r="B37" s="2" t="s">
        <v>2</v>
      </c>
      <c r="C37" s="54" t="n">
        <v>1.11</v>
      </c>
      <c r="D37" s="2" t="s">
        <v>124</v>
      </c>
    </row>
    <row r="38" customFormat="false" ht="2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55"/>
      <c r="K38" s="55"/>
    </row>
    <row r="39" s="59" customFormat="true" ht="12" hidden="false" customHeight="true" outlineLevel="0" collapsed="false">
      <c r="A39" s="56" t="s">
        <v>56</v>
      </c>
      <c r="B39" s="56"/>
      <c r="C39" s="56"/>
      <c r="D39" s="56"/>
      <c r="E39" s="57" t="s">
        <v>57</v>
      </c>
      <c r="F39" s="57" t="s">
        <v>58</v>
      </c>
      <c r="G39" s="57" t="s">
        <v>59</v>
      </c>
      <c r="H39" s="57" t="s">
        <v>60</v>
      </c>
      <c r="I39" s="57" t="s">
        <v>61</v>
      </c>
      <c r="J39" s="58" t="s">
        <v>62</v>
      </c>
      <c r="K39" s="58"/>
    </row>
    <row r="40" s="59" customFormat="true" ht="12" hidden="false" customHeight="true" outlineLevel="0" collapsed="false">
      <c r="A40" s="56"/>
      <c r="B40" s="56"/>
      <c r="C40" s="56"/>
      <c r="D40" s="56"/>
      <c r="E40" s="57"/>
      <c r="F40" s="57"/>
      <c r="G40" s="57"/>
      <c r="H40" s="57"/>
      <c r="I40" s="57"/>
      <c r="J40" s="58"/>
      <c r="K40" s="58"/>
    </row>
    <row r="41" s="59" customFormat="true" ht="12" hidden="false" customHeight="true" outlineLevel="0" collapsed="false">
      <c r="A41" s="56"/>
      <c r="B41" s="56"/>
      <c r="C41" s="56"/>
      <c r="D41" s="56"/>
      <c r="E41" s="60" t="s">
        <v>63</v>
      </c>
      <c r="F41" s="60" t="s">
        <v>64</v>
      </c>
      <c r="G41" s="60" t="s">
        <v>65</v>
      </c>
      <c r="H41" s="60" t="s">
        <v>66</v>
      </c>
      <c r="I41" s="60" t="s">
        <v>67</v>
      </c>
      <c r="J41" s="58"/>
      <c r="K41" s="58"/>
    </row>
    <row r="42" s="59" customFormat="true" ht="12" hidden="false" customHeight="true" outlineLevel="0" collapsed="false">
      <c r="A42" s="56"/>
      <c r="B42" s="56"/>
      <c r="C42" s="56"/>
      <c r="D42" s="56"/>
      <c r="E42" s="60"/>
      <c r="F42" s="60"/>
      <c r="G42" s="60"/>
      <c r="H42" s="60"/>
      <c r="I42" s="60"/>
      <c r="J42" s="58"/>
      <c r="K42" s="58"/>
    </row>
    <row r="43" s="76" customFormat="true" ht="3" hidden="false" customHeight="true" outlineLevel="0" collapsed="false">
      <c r="A43" s="73"/>
      <c r="B43" s="73"/>
      <c r="C43" s="73"/>
      <c r="D43" s="73"/>
      <c r="E43" s="74"/>
      <c r="F43" s="74"/>
      <c r="G43" s="74"/>
      <c r="H43" s="74"/>
      <c r="I43" s="74"/>
      <c r="J43" s="75"/>
      <c r="K43" s="73"/>
    </row>
    <row r="44" s="61" customFormat="true" ht="18" hidden="false" customHeight="true" outlineLevel="0" collapsed="false">
      <c r="A44" s="61" t="s">
        <v>125</v>
      </c>
      <c r="E44" s="62" t="n">
        <v>100</v>
      </c>
      <c r="F44" s="62" t="n">
        <v>100</v>
      </c>
      <c r="G44" s="62" t="n">
        <v>100</v>
      </c>
      <c r="H44" s="62" t="n">
        <f aca="false">H45+H46+H51+H52</f>
        <v>100</v>
      </c>
      <c r="I44" s="77" t="n">
        <f aca="false">I45+I46+I51+I52</f>
        <v>100</v>
      </c>
      <c r="J44" s="63" t="s">
        <v>126</v>
      </c>
      <c r="K44" s="64"/>
    </row>
    <row r="45" s="61" customFormat="true" ht="15" hidden="false" customHeight="true" outlineLevel="0" collapsed="false">
      <c r="B45" s="66" t="s">
        <v>127</v>
      </c>
      <c r="E45" s="67" t="n">
        <v>30.8</v>
      </c>
      <c r="F45" s="67" t="n">
        <v>33.1</v>
      </c>
      <c r="G45" s="67" t="n">
        <v>43.4</v>
      </c>
      <c r="H45" s="67" t="n">
        <v>45.2</v>
      </c>
      <c r="I45" s="77" t="n">
        <v>53.3</v>
      </c>
      <c r="J45" s="63"/>
      <c r="K45" s="70" t="s">
        <v>128</v>
      </c>
    </row>
    <row r="46" s="65" customFormat="true" ht="15" hidden="false" customHeight="true" outlineLevel="0" collapsed="false">
      <c r="B46" s="66" t="s">
        <v>110</v>
      </c>
      <c r="E46" s="67" t="n">
        <v>45</v>
      </c>
      <c r="F46" s="67" t="n">
        <v>20.7</v>
      </c>
      <c r="G46" s="67" t="n">
        <v>8</v>
      </c>
      <c r="H46" s="67" t="n">
        <v>9.2</v>
      </c>
      <c r="I46" s="68" t="n">
        <v>1.3</v>
      </c>
      <c r="J46" s="69"/>
      <c r="K46" s="70" t="s">
        <v>129</v>
      </c>
    </row>
    <row r="47" s="65" customFormat="true" ht="15" hidden="false" customHeight="true" outlineLevel="0" collapsed="false">
      <c r="B47" s="66" t="s">
        <v>112</v>
      </c>
      <c r="E47" s="67" t="n">
        <v>0.9</v>
      </c>
      <c r="F47" s="67" t="n">
        <v>0.4</v>
      </c>
      <c r="G47" s="67" t="n">
        <v>0.7</v>
      </c>
      <c r="H47" s="68" t="s">
        <v>77</v>
      </c>
      <c r="I47" s="68" t="s">
        <v>77</v>
      </c>
      <c r="J47" s="69"/>
      <c r="K47" s="70" t="s">
        <v>130</v>
      </c>
    </row>
    <row r="48" s="65" customFormat="true" ht="15" hidden="false" customHeight="true" outlineLevel="0" collapsed="false">
      <c r="B48" s="66" t="s">
        <v>114</v>
      </c>
      <c r="E48" s="67" t="n">
        <v>0.4</v>
      </c>
      <c r="F48" s="68" t="s">
        <v>77</v>
      </c>
      <c r="G48" s="68" t="s">
        <v>77</v>
      </c>
      <c r="H48" s="68" t="s">
        <v>77</v>
      </c>
      <c r="I48" s="68" t="s">
        <v>77</v>
      </c>
      <c r="J48" s="69"/>
      <c r="K48" s="70" t="s">
        <v>115</v>
      </c>
    </row>
    <row r="49" s="65" customFormat="true" ht="15" hidden="false" customHeight="true" outlineLevel="0" collapsed="false">
      <c r="B49" s="66" t="s">
        <v>131</v>
      </c>
      <c r="E49" s="68" t="s">
        <v>77</v>
      </c>
      <c r="F49" s="68" t="s">
        <v>77</v>
      </c>
      <c r="G49" s="68" t="s">
        <v>77</v>
      </c>
      <c r="H49" s="68" t="s">
        <v>77</v>
      </c>
      <c r="I49" s="68" t="s">
        <v>77</v>
      </c>
      <c r="J49" s="69"/>
      <c r="K49" s="70" t="s">
        <v>132</v>
      </c>
    </row>
    <row r="50" s="65" customFormat="true" ht="15" hidden="false" customHeight="true" outlineLevel="0" collapsed="false">
      <c r="B50" s="66" t="s">
        <v>118</v>
      </c>
      <c r="E50" s="68" t="s">
        <v>77</v>
      </c>
      <c r="F50" s="68" t="s">
        <v>77</v>
      </c>
      <c r="G50" s="68" t="s">
        <v>77</v>
      </c>
      <c r="H50" s="68" t="s">
        <v>77</v>
      </c>
      <c r="I50" s="68" t="s">
        <v>77</v>
      </c>
      <c r="J50" s="69"/>
      <c r="K50" s="70" t="s">
        <v>133</v>
      </c>
    </row>
    <row r="51" s="65" customFormat="true" ht="15" hidden="false" customHeight="true" outlineLevel="0" collapsed="false">
      <c r="B51" s="66" t="s">
        <v>120</v>
      </c>
      <c r="E51" s="67" t="n">
        <v>22.5</v>
      </c>
      <c r="F51" s="67" t="n">
        <v>21</v>
      </c>
      <c r="G51" s="67" t="n">
        <v>15.4</v>
      </c>
      <c r="H51" s="67" t="n">
        <v>7.6</v>
      </c>
      <c r="I51" s="68" t="n">
        <v>8.9</v>
      </c>
      <c r="J51" s="69"/>
      <c r="K51" s="70" t="s">
        <v>121</v>
      </c>
    </row>
    <row r="52" s="65" customFormat="true" ht="15" hidden="false" customHeight="true" outlineLevel="0" collapsed="false">
      <c r="B52" s="66" t="s">
        <v>83</v>
      </c>
      <c r="E52" s="67" t="n">
        <v>0.4</v>
      </c>
      <c r="F52" s="67" t="n">
        <v>24.8</v>
      </c>
      <c r="G52" s="67" t="n">
        <v>32.6</v>
      </c>
      <c r="H52" s="67" t="n">
        <v>38</v>
      </c>
      <c r="I52" s="68" t="n">
        <v>36.5</v>
      </c>
      <c r="J52" s="69"/>
      <c r="K52" s="65" t="s">
        <v>84</v>
      </c>
    </row>
    <row r="53" s="61" customFormat="true" ht="15.75" hidden="false" customHeight="true" outlineLevel="0" collapsed="false">
      <c r="A53" s="61" t="s">
        <v>134</v>
      </c>
      <c r="E53" s="62" t="n">
        <v>100</v>
      </c>
      <c r="F53" s="62" t="n">
        <v>100</v>
      </c>
      <c r="G53" s="62" t="n">
        <v>100</v>
      </c>
      <c r="H53" s="62" t="n">
        <f aca="false">H54+H55+H56+H57</f>
        <v>100</v>
      </c>
      <c r="I53" s="62" t="n">
        <f aca="false">I55+I56+I57</f>
        <v>100.1</v>
      </c>
      <c r="J53" s="63" t="s">
        <v>135</v>
      </c>
      <c r="K53" s="64"/>
    </row>
    <row r="54" s="61" customFormat="true" ht="15" hidden="false" customHeight="true" outlineLevel="0" collapsed="false">
      <c r="B54" s="66" t="s">
        <v>136</v>
      </c>
      <c r="E54" s="68" t="s">
        <v>77</v>
      </c>
      <c r="F54" s="67" t="n">
        <v>0.4</v>
      </c>
      <c r="G54" s="68" t="s">
        <v>77</v>
      </c>
      <c r="H54" s="68" t="n">
        <v>0.3</v>
      </c>
      <c r="I54" s="77" t="s">
        <v>77</v>
      </c>
      <c r="J54" s="63"/>
      <c r="K54" s="70" t="s">
        <v>137</v>
      </c>
    </row>
    <row r="55" s="65" customFormat="true" ht="15" hidden="false" customHeight="true" outlineLevel="0" collapsed="false">
      <c r="B55" s="66" t="s">
        <v>138</v>
      </c>
      <c r="E55" s="67" t="n">
        <v>11.5</v>
      </c>
      <c r="F55" s="67" t="n">
        <v>39.1</v>
      </c>
      <c r="G55" s="67" t="n">
        <v>41.3</v>
      </c>
      <c r="H55" s="67" t="n">
        <v>46.5</v>
      </c>
      <c r="I55" s="68" t="n">
        <v>47.6</v>
      </c>
      <c r="J55" s="69"/>
      <c r="K55" s="70" t="s">
        <v>139</v>
      </c>
    </row>
    <row r="56" s="65" customFormat="true" ht="15" hidden="false" customHeight="true" outlineLevel="0" collapsed="false">
      <c r="B56" s="66" t="s">
        <v>140</v>
      </c>
      <c r="E56" s="67" t="n">
        <v>83.7</v>
      </c>
      <c r="F56" s="67" t="n">
        <v>51.8</v>
      </c>
      <c r="G56" s="67" t="n">
        <v>48.5</v>
      </c>
      <c r="H56" s="67" t="n">
        <v>40.3</v>
      </c>
      <c r="I56" s="68" t="n">
        <v>39.3</v>
      </c>
      <c r="J56" s="69"/>
      <c r="K56" s="70" t="s">
        <v>141</v>
      </c>
    </row>
    <row r="57" s="65" customFormat="true" ht="15" hidden="false" customHeight="true" outlineLevel="0" collapsed="false">
      <c r="B57" s="66" t="s">
        <v>142</v>
      </c>
      <c r="E57" s="67" t="n">
        <v>4.8</v>
      </c>
      <c r="F57" s="67" t="n">
        <v>8.8</v>
      </c>
      <c r="G57" s="67" t="n">
        <v>10.2</v>
      </c>
      <c r="H57" s="67" t="n">
        <v>12.9</v>
      </c>
      <c r="I57" s="68" t="n">
        <v>13.2</v>
      </c>
      <c r="J57" s="69"/>
      <c r="K57" s="70" t="s">
        <v>143</v>
      </c>
    </row>
    <row r="58" s="65" customFormat="true" ht="15" hidden="false" customHeight="true" outlineLevel="0" collapsed="false">
      <c r="B58" s="66" t="s">
        <v>144</v>
      </c>
      <c r="E58" s="77" t="s">
        <v>77</v>
      </c>
      <c r="F58" s="68" t="s">
        <v>77</v>
      </c>
      <c r="G58" s="68" t="s">
        <v>77</v>
      </c>
      <c r="H58" s="68" t="s">
        <v>77</v>
      </c>
      <c r="I58" s="68" t="s">
        <v>77</v>
      </c>
      <c r="J58" s="69"/>
      <c r="K58" s="70" t="s">
        <v>145</v>
      </c>
    </row>
    <row r="59" s="61" customFormat="true" ht="15.75" hidden="false" customHeight="true" outlineLevel="0" collapsed="false">
      <c r="A59" s="61" t="s">
        <v>146</v>
      </c>
      <c r="E59" s="62" t="n">
        <v>100</v>
      </c>
      <c r="F59" s="62" t="n">
        <v>100</v>
      </c>
      <c r="G59" s="62" t="n">
        <v>100</v>
      </c>
      <c r="H59" s="62" t="n">
        <f aca="false">H60+H61+H63+H64+H66</f>
        <v>100</v>
      </c>
      <c r="I59" s="62" t="n">
        <f aca="false">I60+I61+I63+I64+I66</f>
        <v>100</v>
      </c>
      <c r="J59" s="63" t="s">
        <v>147</v>
      </c>
      <c r="K59" s="64"/>
    </row>
    <row r="60" s="65" customFormat="true" ht="15" hidden="false" customHeight="true" outlineLevel="0" collapsed="false">
      <c r="B60" s="66" t="s">
        <v>148</v>
      </c>
      <c r="E60" s="67" t="n">
        <v>16.9</v>
      </c>
      <c r="F60" s="67" t="n">
        <v>14.5</v>
      </c>
      <c r="G60" s="67" t="n">
        <v>10.8</v>
      </c>
      <c r="H60" s="67" t="n">
        <v>10.4</v>
      </c>
      <c r="I60" s="68" t="n">
        <v>13.9</v>
      </c>
      <c r="J60" s="69"/>
      <c r="K60" s="70" t="s">
        <v>149</v>
      </c>
    </row>
    <row r="61" s="65" customFormat="true" ht="15" hidden="false" customHeight="true" outlineLevel="0" collapsed="false">
      <c r="B61" s="66" t="s">
        <v>89</v>
      </c>
      <c r="E61" s="67" t="n">
        <v>4.7</v>
      </c>
      <c r="F61" s="67" t="n">
        <v>5.2</v>
      </c>
      <c r="G61" s="67" t="n">
        <v>2.4</v>
      </c>
      <c r="H61" s="67" t="n">
        <v>2.4</v>
      </c>
      <c r="I61" s="68" t="n">
        <v>2.4</v>
      </c>
      <c r="J61" s="69"/>
      <c r="K61" s="70" t="s">
        <v>90</v>
      </c>
    </row>
    <row r="62" s="65" customFormat="true" ht="15" hidden="false" customHeight="true" outlineLevel="0" collapsed="false">
      <c r="B62" s="66" t="s">
        <v>150</v>
      </c>
      <c r="E62" s="67" t="n">
        <v>0.1</v>
      </c>
      <c r="F62" s="67" t="n">
        <v>0.7</v>
      </c>
      <c r="G62" s="67" t="n">
        <v>0.4</v>
      </c>
      <c r="H62" s="68" t="s">
        <v>77</v>
      </c>
      <c r="I62" s="68" t="s">
        <v>77</v>
      </c>
      <c r="J62" s="69"/>
      <c r="K62" s="70" t="s">
        <v>151</v>
      </c>
    </row>
    <row r="63" s="65" customFormat="true" ht="15" hidden="false" customHeight="true" outlineLevel="0" collapsed="false">
      <c r="B63" s="66" t="s">
        <v>152</v>
      </c>
      <c r="E63" s="67" t="n">
        <v>75.4</v>
      </c>
      <c r="F63" s="67" t="n">
        <v>74.3</v>
      </c>
      <c r="G63" s="67" t="n">
        <v>82.4</v>
      </c>
      <c r="H63" s="67" t="n">
        <v>83.3</v>
      </c>
      <c r="I63" s="68" t="n">
        <v>76.8</v>
      </c>
      <c r="J63" s="69"/>
      <c r="K63" s="70" t="s">
        <v>153</v>
      </c>
    </row>
    <row r="64" s="65" customFormat="true" ht="15" hidden="false" customHeight="true" outlineLevel="0" collapsed="false">
      <c r="B64" s="66" t="s">
        <v>154</v>
      </c>
      <c r="E64" s="67" t="n">
        <v>0.7</v>
      </c>
      <c r="F64" s="67" t="n">
        <v>1</v>
      </c>
      <c r="G64" s="67" t="n">
        <v>1.5</v>
      </c>
      <c r="H64" s="67" t="n">
        <v>1.9</v>
      </c>
      <c r="I64" s="68" t="n">
        <v>3.7</v>
      </c>
      <c r="J64" s="69"/>
      <c r="K64" s="70" t="s">
        <v>155</v>
      </c>
    </row>
    <row r="65" s="65" customFormat="true" ht="15" hidden="false" customHeight="true" outlineLevel="0" collapsed="false">
      <c r="B65" s="66" t="s">
        <v>83</v>
      </c>
      <c r="E65" s="72" t="s">
        <v>77</v>
      </c>
      <c r="F65" s="72" t="s">
        <v>77</v>
      </c>
      <c r="G65" s="72" t="s">
        <v>77</v>
      </c>
      <c r="H65" s="72" t="s">
        <v>77</v>
      </c>
      <c r="I65" s="72" t="s">
        <v>77</v>
      </c>
      <c r="J65" s="70"/>
      <c r="K65" s="70" t="s">
        <v>156</v>
      </c>
    </row>
    <row r="66" s="65" customFormat="true" ht="15" hidden="false" customHeight="true" outlineLevel="0" collapsed="false">
      <c r="B66" s="66" t="s">
        <v>157</v>
      </c>
      <c r="E66" s="71" t="n">
        <v>2.2</v>
      </c>
      <c r="F66" s="71" t="n">
        <v>4.4</v>
      </c>
      <c r="G66" s="71" t="n">
        <v>2.5</v>
      </c>
      <c r="H66" s="71" t="n">
        <v>2</v>
      </c>
      <c r="I66" s="72" t="n">
        <v>3.2</v>
      </c>
      <c r="J66" s="70"/>
      <c r="K66" s="70" t="s">
        <v>158</v>
      </c>
    </row>
    <row r="67" s="65" customFormat="true" ht="3" hidden="false" customHeight="true" outlineLevel="0" collapsed="false">
      <c r="A67" s="78"/>
      <c r="B67" s="78"/>
      <c r="C67" s="78"/>
      <c r="D67" s="79"/>
      <c r="E67" s="80"/>
      <c r="F67" s="80"/>
      <c r="G67" s="80"/>
      <c r="H67" s="80"/>
      <c r="I67" s="80"/>
      <c r="J67" s="81"/>
      <c r="K67" s="78"/>
    </row>
    <row r="68" s="65" customFormat="true" ht="3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</row>
    <row r="69" s="65" customFormat="true" ht="16.5" hidden="false" customHeight="true" outlineLevel="0" collapsed="false">
      <c r="A69" s="66" t="s">
        <v>159</v>
      </c>
    </row>
    <row r="70" s="65" customFormat="true" ht="16.5" hidden="false" customHeight="true" outlineLevel="0" collapsed="false">
      <c r="B70" s="65" t="s">
        <v>160</v>
      </c>
    </row>
    <row r="71" customFormat="false" ht="16.5" hidden="false" customHeight="true" outlineLevel="0" collapsed="false"/>
    <row r="72" customFormat="false" ht="21.75" hidden="false" customHeight="false" outlineLevel="0" collapsed="false">
      <c r="B72" s="65"/>
    </row>
  </sheetData>
  <mergeCells count="24">
    <mergeCell ref="A4:D7"/>
    <mergeCell ref="E4:E5"/>
    <mergeCell ref="F4:F5"/>
    <mergeCell ref="G4:G5"/>
    <mergeCell ref="H4:H5"/>
    <mergeCell ref="I4:I5"/>
    <mergeCell ref="J4:K7"/>
    <mergeCell ref="E6:E7"/>
    <mergeCell ref="F6:F7"/>
    <mergeCell ref="G6:G7"/>
    <mergeCell ref="H6:H7"/>
    <mergeCell ref="I6:I7"/>
    <mergeCell ref="A39:D42"/>
    <mergeCell ref="E39:E40"/>
    <mergeCell ref="F39:F40"/>
    <mergeCell ref="G39:G40"/>
    <mergeCell ref="H39:H40"/>
    <mergeCell ref="I39:I40"/>
    <mergeCell ref="J39:K42"/>
    <mergeCell ref="E41:E42"/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11T07:34:39Z</cp:lastPrinted>
  <dcterms:modified xsi:type="dcterms:W3CDTF">2016-11-21T10:14:50Z</dcterms:modified>
  <cp:revision>0</cp:revision>
  <dc:subject/>
  <dc:title/>
</cp:coreProperties>
</file>