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B22" activeCellId="0" sqref="B22: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6906.34</v>
      </c>
      <c r="C7" s="15" t="n">
        <v>59453.67</v>
      </c>
      <c r="D7" s="15" t="n">
        <v>57452.67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332</v>
      </c>
      <c r="C8" s="19" t="n">
        <v>304.35</v>
      </c>
      <c r="D8" s="19" t="n">
        <v>1028.46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31243.41</v>
      </c>
      <c r="C9" s="19" t="n">
        <v>12904.18</v>
      </c>
      <c r="D9" s="19" t="n">
        <v>18339.23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4548.34</v>
      </c>
      <c r="C10" s="19" t="n">
        <v>7697.08</v>
      </c>
      <c r="D10" s="19" t="n">
        <v>6851.26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1193.98</v>
      </c>
      <c r="C11" s="19" t="n">
        <v>12731.75</v>
      </c>
      <c r="D11" s="19" t="n">
        <v>8462.23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3941.44</v>
      </c>
      <c r="C12" s="19" t="n">
        <f aca="false">C13+C14</f>
        <v>13499.69</v>
      </c>
      <c r="D12" s="19" t="n">
        <f aca="false">D13+D14</f>
        <v>10442.34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7458</v>
      </c>
      <c r="C13" s="19" t="n">
        <v>9088.42</v>
      </c>
      <c r="D13" s="19" t="n">
        <v>8370.17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483.44</v>
      </c>
      <c r="C14" s="19" t="n">
        <v>4411.27</v>
      </c>
      <c r="D14" s="19" t="n">
        <v>2072.17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4086.72</v>
      </c>
      <c r="C16" s="27" t="n">
        <f aca="false">C17+C18+C19</f>
        <v>11849.12</v>
      </c>
      <c r="D16" s="27" t="n">
        <f aca="false">D17+D18+D19</f>
        <v>12237.6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0418.64</v>
      </c>
      <c r="C17" s="19" t="n">
        <v>4239.94</v>
      </c>
      <c r="D17" s="19" t="n">
        <v>6178.7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9933.43</v>
      </c>
      <c r="C18" s="19" t="n">
        <v>6186.2</v>
      </c>
      <c r="D18" s="19" t="n">
        <v>3747.23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3734.65</v>
      </c>
      <c r="C19" s="19" t="n">
        <v>1422.98</v>
      </c>
      <c r="D19" s="19" t="n">
        <v>2311.67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560</v>
      </c>
      <c r="C21" s="26" t="n">
        <v>467.51</v>
      </c>
      <c r="D21" s="26" t="n">
        <v>91.54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99.9996150764792</v>
      </c>
      <c r="C23" s="33" t="n">
        <f aca="false">C24+C25+C26+C27+C28+C32+C37</f>
        <v>100.00001681982</v>
      </c>
      <c r="D23" s="33" t="n">
        <f aca="false">D24+D25+D26+D27+D28+D32+D37</f>
        <v>99.9999825943686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13937362165303</v>
      </c>
      <c r="C24" s="34" t="n">
        <f aca="false">C8*100/C7</f>
        <v>0.51191120749989</v>
      </c>
      <c r="D24" s="34" t="n">
        <f aca="false">D8*100/D7</f>
        <v>1.79009957239585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6.7251630664342</v>
      </c>
      <c r="C25" s="34" t="n">
        <f aca="false">C9*100/C7</f>
        <v>21.7045978826875</v>
      </c>
      <c r="D25" s="34" t="n">
        <f aca="false">D9*100/D7</f>
        <v>31.9205878508344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2.4444405666964</v>
      </c>
      <c r="C26" s="34" t="n">
        <f aca="false">C10*100/C7</f>
        <v>12.946349653436</v>
      </c>
      <c r="D26" s="34" t="n">
        <f aca="false">D10*100/D7</f>
        <v>11.9250506547389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8.1290253377191</v>
      </c>
      <c r="C27" s="34" t="n">
        <f aca="false">C11*100/C7</f>
        <v>21.4145737344726</v>
      </c>
      <c r="D27" s="34" t="n">
        <f aca="false">D11*100/D7</f>
        <v>14.7290456648925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20.4791630633548</v>
      </c>
      <c r="C28" s="34" t="n">
        <f aca="false">C12*100/C7</f>
        <v>22.7062349557227</v>
      </c>
      <c r="D28" s="34" t="n">
        <f aca="false">D12*100/D7</f>
        <v>18.1755521544952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4.9333218369508</v>
      </c>
      <c r="C29" s="34" t="n">
        <f aca="false">C13*100/C7</f>
        <v>15.2865584244</v>
      </c>
      <c r="D29" s="34" t="n">
        <f aca="false">D13*100/D7</f>
        <v>14.5688094217379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54584122640398</v>
      </c>
      <c r="C30" s="34" t="n">
        <f aca="false">C14*100/C7</f>
        <v>7.41967653132263</v>
      </c>
      <c r="D30" s="34" t="n">
        <f aca="false">D14*100/D7</f>
        <v>3.60674273275724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0.6034334835904</v>
      </c>
      <c r="C32" s="34" t="n">
        <f aca="false">C16*100/C7</f>
        <v>19.9300060029936</v>
      </c>
      <c r="D32" s="34" t="n">
        <f aca="false">D16*100/D7</f>
        <v>21.3003155466926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8.91195464677108</v>
      </c>
      <c r="C33" s="34" t="n">
        <f aca="false">C17*100/C7</f>
        <v>7.1315025632564</v>
      </c>
      <c r="D33" s="34" t="n">
        <f aca="false">D17*100/D7</f>
        <v>10.7544175057486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8.49691299890151</v>
      </c>
      <c r="C34" s="34" t="n">
        <f aca="false">C18*100/C7</f>
        <v>10.4050767597694</v>
      </c>
      <c r="D34" s="34" t="n">
        <f aca="false">D18*100/D7</f>
        <v>6.52229043489189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19456583791777</v>
      </c>
      <c r="C35" s="34" t="n">
        <f aca="false">C19*100/C7</f>
        <v>2.39342667996778</v>
      </c>
      <c r="D35" s="34" t="n">
        <f aca="false">D19*100/D7</f>
        <v>4.02360760605208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479015937031302</v>
      </c>
      <c r="C37" s="37" t="n">
        <f aca="false">C21*100/C7</f>
        <v>0.786343383007306</v>
      </c>
      <c r="D37" s="37" t="n">
        <f aca="false">D21*100/D7</f>
        <v>0.159331150319037</v>
      </c>
      <c r="S37" s="17"/>
    </row>
    <row r="38" s="2" customFormat="true" ht="22.5" hidden="false" customHeight="true" outlineLevel="0" collapsed="false">
      <c r="A38" s="38" t="s">
        <v>28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2T03:38:33Z</dcterms:modified>
  <cp:revision>0</cp:revision>
  <dc:subject/>
  <dc:title/>
</cp:coreProperties>
</file>