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17792.58</v>
      </c>
      <c r="C7" s="19" t="n">
        <v>440537.15</v>
      </c>
      <c r="D7" s="19" t="n">
        <v>377255.43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0207.46</v>
      </c>
      <c r="C8" s="24" t="n">
        <v>9303.06</v>
      </c>
      <c r="D8" s="25" t="n">
        <v>10904.4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30381.1</v>
      </c>
      <c r="C9" s="24" t="n">
        <v>59867.23</v>
      </c>
      <c r="D9" s="25" t="n">
        <v>70513.87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67788.98</v>
      </c>
      <c r="C10" s="24" t="n">
        <v>94941.54</v>
      </c>
      <c r="D10" s="25" t="n">
        <v>72847.44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33463.1</v>
      </c>
      <c r="C11" s="23" t="n">
        <v>85875.57</v>
      </c>
      <c r="D11" s="23" t="n">
        <v>47587.54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114984.4</v>
      </c>
      <c r="C13" s="23" t="n">
        <v>66024.96</v>
      </c>
      <c r="D13" s="23" t="n">
        <v>48959.44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1226.27</v>
      </c>
      <c r="C14" s="23" t="n">
        <v>27080.74</v>
      </c>
      <c r="D14" s="23" t="n">
        <v>14145.53</v>
      </c>
      <c r="E14" s="26"/>
    </row>
    <row r="15" customFormat="false" ht="18.75" hidden="false" customHeight="false" outlineLevel="0" collapsed="false">
      <c r="A15" s="30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9619.21</v>
      </c>
      <c r="C17" s="23" t="n">
        <v>47783.62</v>
      </c>
      <c r="D17" s="23" t="n">
        <v>61835.58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76309.47</v>
      </c>
      <c r="C18" s="23" t="n">
        <v>41718.97</v>
      </c>
      <c r="D18" s="23" t="n">
        <v>34590.5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18805.37</v>
      </c>
      <c r="C19" s="23" t="n">
        <v>4705.5</v>
      </c>
      <c r="D19" s="23" t="n">
        <v>14099.86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5007.22</v>
      </c>
      <c r="C21" s="23" t="n">
        <v>3235.95</v>
      </c>
      <c r="D21" s="23" t="n">
        <v>1771.27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</v>
      </c>
      <c r="C25" s="33" t="n">
        <f aca="false">SUM(C26:C39)</f>
        <v>99.9999977300439</v>
      </c>
      <c r="D25" s="33" t="n">
        <f aca="false">SUM(D26:D39)</f>
        <v>100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SUM(B8/B7*100)</f>
        <v>2.47097619790094</v>
      </c>
      <c r="C26" s="34" t="n">
        <f aca="false">SUM(C8/C7*100)</f>
        <v>2.11175379874319</v>
      </c>
      <c r="D26" s="34" t="n">
        <f aca="false">SUM(D8/D7*100)</f>
        <v>2.89045541372327</v>
      </c>
    </row>
    <row r="27" customFormat="false" ht="18.75" hidden="false" customHeight="false" outlineLevel="0" collapsed="false">
      <c r="A27" s="1" t="s">
        <v>9</v>
      </c>
      <c r="B27" s="34" t="n">
        <f aca="false">SUM(B9/B7*100)</f>
        <v>15.9430524546946</v>
      </c>
      <c r="C27" s="34" t="n">
        <f aca="false">SUM(C9/C7*100)</f>
        <v>13.5895985162659</v>
      </c>
      <c r="D27" s="34" t="n">
        <f aca="false">SUM(D9/D7*100)</f>
        <v>18.6912803349179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SUM(B10/B7*100)</f>
        <v>20.517302810451</v>
      </c>
      <c r="C28" s="34" t="n">
        <f aca="false">SUM(C10/C7*100)</f>
        <v>21.5513129823444</v>
      </c>
      <c r="D28" s="34" t="n">
        <f aca="false">SUM(D10/D7*100)</f>
        <v>19.3098453215107</v>
      </c>
    </row>
    <row r="29" customFormat="false" ht="18.75" hidden="false" customHeight="false" outlineLevel="0" collapsed="false">
      <c r="A29" s="28" t="s">
        <v>11</v>
      </c>
      <c r="B29" s="34" t="n">
        <f aca="false">SUM(B11/B7*100)</f>
        <v>16.3199206331757</v>
      </c>
      <c r="C29" s="34" t="n">
        <f aca="false">SUM(C11/C7*100)</f>
        <v>19.4933775732648</v>
      </c>
      <c r="D29" s="34" t="n">
        <f aca="false">SUM(D11/D7*100)</f>
        <v>12.6141431549441</v>
      </c>
    </row>
    <row r="30" customFormat="false" ht="18.75" hidden="false" customHeight="false" outlineLevel="0" collapsed="false">
      <c r="A30" s="1" t="s">
        <v>12</v>
      </c>
      <c r="B30" s="34"/>
      <c r="C30" s="33"/>
      <c r="D30" s="33"/>
      <c r="E30" s="34"/>
    </row>
    <row r="31" customFormat="false" ht="18.75" hidden="false" customHeight="false" outlineLevel="0" collapsed="false">
      <c r="A31" s="29" t="s">
        <v>13</v>
      </c>
      <c r="B31" s="34" t="n">
        <f aca="false">SUM(B13/B7*100)</f>
        <v>14.060337891547</v>
      </c>
      <c r="C31" s="34" t="n">
        <f aca="false">SUM(C13/C7*100)</f>
        <v>14.9873762065242</v>
      </c>
      <c r="D31" s="34" t="n">
        <f aca="false">SUM(D13/D7*100)</f>
        <v>12.9777959723469</v>
      </c>
    </row>
    <row r="32" customFormat="false" ht="18.75" hidden="false" customHeight="false" outlineLevel="0" collapsed="false">
      <c r="A32" s="29" t="s">
        <v>14</v>
      </c>
      <c r="B32" s="34" t="n">
        <f aca="false">SUM(B14/B7*100)</f>
        <v>5.04116459457238</v>
      </c>
      <c r="C32" s="34" t="n">
        <f aca="false">SUM(C14/C7*100)</f>
        <v>6.1472091513735</v>
      </c>
      <c r="D32" s="34" t="n">
        <f aca="false">SUM(D14/D7*100)</f>
        <v>3.74958950226376</v>
      </c>
    </row>
    <row r="33" customFormat="false" ht="18.75" hidden="false" customHeight="false" outlineLevel="0" collapsed="false">
      <c r="A33" s="30" t="s">
        <v>24</v>
      </c>
      <c r="B33" s="36" t="s">
        <v>16</v>
      </c>
      <c r="C33" s="36" t="s">
        <v>16</v>
      </c>
      <c r="D33" s="36" t="s">
        <v>16</v>
      </c>
    </row>
    <row r="34" customFormat="false" ht="18.75" hidden="false" customHeight="false" outlineLevel="0" collapsed="false">
      <c r="A34" s="1" t="s">
        <v>17</v>
      </c>
      <c r="B34" s="34"/>
      <c r="C34" s="33"/>
      <c r="D34" s="33"/>
    </row>
    <row r="35" customFormat="false" ht="18.75" hidden="false" customHeight="false" outlineLevel="0" collapsed="false">
      <c r="A35" s="30" t="s">
        <v>18</v>
      </c>
      <c r="B35" s="34" t="n">
        <f aca="false">SUM(B17/B7*100)</f>
        <v>13.4042803371975</v>
      </c>
      <c r="C35" s="34" t="n">
        <f aca="false">SUM(C17/C7*100)</f>
        <v>10.8466720684056</v>
      </c>
      <c r="D35" s="34" t="n">
        <f aca="false">SUM(D17/D7*100)</f>
        <v>16.3909052283224</v>
      </c>
    </row>
    <row r="36" customFormat="false" ht="18.75" hidden="false" customHeight="false" outlineLevel="0" collapsed="false">
      <c r="A36" s="30" t="s">
        <v>19</v>
      </c>
      <c r="B36" s="34" t="n">
        <f aca="false">SUM(B18/B7*100)</f>
        <v>9.33115216085722</v>
      </c>
      <c r="C36" s="34" t="n">
        <f aca="false">SUM(C18/C7*100)</f>
        <v>9.47002312971789</v>
      </c>
      <c r="D36" s="34" t="n">
        <f aca="false">SUM(D18/D7*100)</f>
        <v>9.16898664652753</v>
      </c>
    </row>
    <row r="37" customFormat="false" ht="18.75" hidden="false" customHeight="false" outlineLevel="0" collapsed="false">
      <c r="A37" s="30" t="s">
        <v>20</v>
      </c>
      <c r="B37" s="34" t="n">
        <f aca="false">SUM(B19/B7*100)</f>
        <v>2.29952807837899</v>
      </c>
      <c r="C37" s="34" t="n">
        <f aca="false">SUM(C19/C7*100)</f>
        <v>1.06812785255455</v>
      </c>
      <c r="D37" s="34" t="n">
        <f aca="false">SUM(D19/D7*100)</f>
        <v>3.73748364602731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16</v>
      </c>
      <c r="D38" s="36" t="s">
        <v>16</v>
      </c>
    </row>
    <row r="39" customFormat="false" ht="18.75" hidden="false" customHeight="false" outlineLevel="0" collapsed="false">
      <c r="A39" s="37" t="s">
        <v>22</v>
      </c>
      <c r="B39" s="38" t="n">
        <f aca="false">SUM(B21/B7*100)</f>
        <v>0.612284841224654</v>
      </c>
      <c r="C39" s="38" t="n">
        <f aca="false">SUM(C21/C7*100)</f>
        <v>0.734546450849832</v>
      </c>
      <c r="D39" s="38" t="n">
        <f aca="false">SUM(D21/D7*100)</f>
        <v>0.469514779416164</v>
      </c>
    </row>
    <row r="41" s="40" customFormat="true" ht="18.75" hidden="false" customHeight="false" outlineLevel="0" collapsed="false">
      <c r="A41" s="39" t="s">
        <v>25</v>
      </c>
      <c r="B41" s="39"/>
      <c r="C41" s="39"/>
      <c r="D41" s="39"/>
    </row>
    <row r="42" s="40" customFormat="true" ht="18.75" hidden="false" customHeight="false" outlineLevel="0" collapsed="false">
      <c r="A42" s="39" t="s">
        <v>26</v>
      </c>
    </row>
    <row r="44" s="41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1" customFormat="true" ht="18.75" hidden="false" customHeight="false" outlineLevel="0" collapsed="false">
      <c r="I45" s="13"/>
      <c r="L45" s="13"/>
      <c r="M45" s="13"/>
      <c r="N45" s="13"/>
    </row>
    <row r="46" s="41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  <row r="49" s="42" customFormat="true" ht="18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57Z</cp:lastPrinted>
  <dcterms:modified xsi:type="dcterms:W3CDTF">2013-08-25T13:26:31Z</dcterms:modified>
  <cp:revision>0</cp:revision>
  <dc:subject/>
  <dc:title/>
</cp:coreProperties>
</file>