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3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#,##0.0"/>
    <numFmt numFmtId="171" formatCode="_-* #,##0.0_-;\-* #,##0.0_-;_-* \-??_-;_-@_-"/>
    <numFmt numFmtId="172" formatCode="_(* #,##0.0_);_(* \(#,##0.0\);_(* \-??_);_(@_)"/>
    <numFmt numFmtId="173" formatCode="_(* #,##0_);_(* \(#,##0\);_(* \-??_);_(@_)"/>
    <numFmt numFmtId="174" formatCode="_-* #,##0.0_-;\-* #,##0.0_-;_-* \-?_-;_-@_-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8.71"/>
    <col collapsed="false" customWidth="true" hidden="false" outlineLevel="0" max="5" min="5" style="6" width="9.99"/>
    <col collapsed="false" customWidth="true" hidden="false" outlineLevel="0" max="7" min="6" style="6" width="9.28"/>
    <col collapsed="false" customWidth="false" hidden="false" outlineLevel="0" max="8" min="8" style="6" width="9.14"/>
    <col collapsed="false" customWidth="false" hidden="false" outlineLevel="0" max="9" min="9" style="7" width="9.14"/>
    <col collapsed="false" customWidth="false" hidden="false" outlineLevel="0" max="257" min="10" style="6" width="9.14"/>
  </cols>
  <sheetData>
    <row r="1" s="5" customFormat="true" ht="26.25" hidden="false" customHeight="true" outlineLevel="0" collapsed="false">
      <c r="A1" s="8" t="s">
        <v>1</v>
      </c>
      <c r="B1" s="9"/>
      <c r="C1" s="9"/>
      <c r="D1" s="9"/>
      <c r="E1" s="10"/>
      <c r="F1" s="10"/>
      <c r="G1" s="10"/>
      <c r="I1" s="11"/>
    </row>
    <row r="2" customFormat="false" ht="10.5" hidden="false" customHeight="true" outlineLevel="0" collapsed="false"/>
    <row r="3" s="15" customFormat="true" ht="26.2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4"/>
      <c r="F3" s="14"/>
      <c r="G3" s="14"/>
      <c r="I3" s="16"/>
      <c r="L3" s="17"/>
    </row>
    <row r="4" s="15" customFormat="true" ht="24" hidden="false" customHeight="true" outlineLevel="0" collapsed="false">
      <c r="B4" s="18" t="s">
        <v>6</v>
      </c>
      <c r="C4" s="18"/>
      <c r="D4" s="18"/>
      <c r="E4" s="19"/>
      <c r="I4" s="16"/>
    </row>
    <row r="5" s="25" customFormat="true" ht="21" hidden="false" customHeight="true" outlineLevel="0" collapsed="false">
      <c r="A5" s="20" t="s">
        <v>7</v>
      </c>
      <c r="B5" s="21" t="n">
        <v>610290</v>
      </c>
      <c r="C5" s="21" t="n">
        <v>333746</v>
      </c>
      <c r="D5" s="21" t="n">
        <v>276545</v>
      </c>
      <c r="E5" s="22"/>
      <c r="F5" s="23" t="n">
        <f aca="false">SUM(B7+B8+B9+B10+B11+B15+B20)</f>
        <v>610291</v>
      </c>
      <c r="G5" s="23" t="n">
        <f aca="false">SUM(C7+C8+C9+C10+C11+C15+C20)</f>
        <v>333505</v>
      </c>
      <c r="H5" s="23" t="n">
        <f aca="false">SUM(D7+D8+D9+D10+D11+D15+D20)</f>
        <v>276544</v>
      </c>
      <c r="I5" s="24"/>
    </row>
    <row r="6" s="25" customFormat="true" ht="6" hidden="false" customHeight="true" outlineLevel="0" collapsed="false">
      <c r="A6" s="20"/>
      <c r="B6" s="21"/>
      <c r="C6" s="21"/>
      <c r="D6" s="21"/>
      <c r="E6" s="22"/>
      <c r="F6" s="22"/>
      <c r="G6" s="22"/>
      <c r="I6" s="24"/>
    </row>
    <row r="7" s="25" customFormat="true" ht="21" hidden="false" customHeight="true" outlineLevel="0" collapsed="false">
      <c r="A7" s="26" t="s">
        <v>8</v>
      </c>
      <c r="B7" s="27" t="n">
        <v>14998</v>
      </c>
      <c r="C7" s="28" t="n">
        <v>8724</v>
      </c>
      <c r="D7" s="28" t="n">
        <v>6273</v>
      </c>
      <c r="E7" s="29"/>
      <c r="F7" s="28"/>
      <c r="I7" s="30" t="n">
        <f aca="false">SUM(C7*100)/B7</f>
        <v>58.1677557007601</v>
      </c>
      <c r="J7" s="30" t="n">
        <f aca="false">SUM(I7-100)</f>
        <v>-41.8322442992399</v>
      </c>
    </row>
    <row r="8" s="25" customFormat="true" ht="21" hidden="false" customHeight="true" outlineLevel="0" collapsed="false">
      <c r="A8" s="9" t="s">
        <v>9</v>
      </c>
      <c r="B8" s="28" t="n">
        <v>113395</v>
      </c>
      <c r="C8" s="28" t="n">
        <v>58377</v>
      </c>
      <c r="D8" s="28" t="n">
        <v>55018</v>
      </c>
      <c r="E8" s="29"/>
      <c r="F8" s="28"/>
      <c r="I8" s="30" t="n">
        <f aca="false">SUM(C8*100)/B8</f>
        <v>51.4811058688655</v>
      </c>
      <c r="J8" s="30" t="n">
        <f aca="false">SUM(I8-100)</f>
        <v>-48.5188941311345</v>
      </c>
    </row>
    <row r="9" s="25" customFormat="true" ht="21" hidden="false" customHeight="true" outlineLevel="0" collapsed="false">
      <c r="A9" s="31" t="s">
        <v>10</v>
      </c>
      <c r="B9" s="28" t="n">
        <v>164428</v>
      </c>
      <c r="C9" s="28" t="n">
        <v>89836</v>
      </c>
      <c r="D9" s="28" t="n">
        <v>74592</v>
      </c>
      <c r="E9" s="26"/>
      <c r="F9" s="28"/>
      <c r="I9" s="30" t="n">
        <f aca="false">SUM(C9*100)/B9</f>
        <v>54.6354635463546</v>
      </c>
      <c r="J9" s="30" t="n">
        <f aca="false">SUM(I9-100)</f>
        <v>-45.3645364536454</v>
      </c>
    </row>
    <row r="10" s="25" customFormat="true" ht="21" hidden="false" customHeight="true" outlineLevel="0" collapsed="false">
      <c r="A10" s="31" t="s">
        <v>11</v>
      </c>
      <c r="B10" s="28" t="n">
        <v>125022</v>
      </c>
      <c r="C10" s="28" t="n">
        <v>77183</v>
      </c>
      <c r="D10" s="28" t="n">
        <v>47840</v>
      </c>
      <c r="E10" s="29"/>
      <c r="F10" s="28"/>
      <c r="I10" s="30" t="n">
        <f aca="false">SUM(C10*100)/B10</f>
        <v>61.7355345459199</v>
      </c>
      <c r="J10" s="30" t="n">
        <f aca="false">SUM(I10-100)</f>
        <v>-38.2644654540801</v>
      </c>
      <c r="K10" s="9"/>
      <c r="L10" s="25" t="e">
        <f aca="false">SUM(#REF!)</f>
        <v>#REF!</v>
      </c>
    </row>
    <row r="11" s="9" customFormat="true" ht="21" hidden="false" customHeight="true" outlineLevel="0" collapsed="false">
      <c r="A11" s="9" t="s">
        <v>12</v>
      </c>
      <c r="B11" s="32" t="n">
        <f aca="false">SUM(B12,B13)</f>
        <v>89369</v>
      </c>
      <c r="C11" s="32" t="n">
        <f aca="false">SUM(C12,C13)</f>
        <v>51244</v>
      </c>
      <c r="D11" s="32" t="n">
        <f aca="false">SUM(D12,D13)</f>
        <v>38124</v>
      </c>
      <c r="E11" s="33"/>
      <c r="F11" s="34"/>
      <c r="G11" s="25"/>
      <c r="H11" s="25"/>
      <c r="I11" s="30" t="n">
        <f aca="false">SUM(C11*100)/B11</f>
        <v>57.3397934406785</v>
      </c>
      <c r="J11" s="30" t="n">
        <f aca="false">SUM(I11-100)</f>
        <v>-42.6602065593215</v>
      </c>
    </row>
    <row r="12" s="9" customFormat="true" ht="21" hidden="false" customHeight="true" outlineLevel="0" collapsed="false">
      <c r="A12" s="35" t="s">
        <v>13</v>
      </c>
      <c r="B12" s="36" t="n">
        <v>65921</v>
      </c>
      <c r="C12" s="37" t="n">
        <v>36973</v>
      </c>
      <c r="D12" s="37" t="n">
        <v>28948</v>
      </c>
      <c r="E12" s="33"/>
      <c r="F12" s="38"/>
      <c r="G12" s="25"/>
      <c r="H12" s="25"/>
      <c r="I12" s="30" t="n">
        <f aca="false">SUM(C12*100)/B12</f>
        <v>56.0868312070509</v>
      </c>
      <c r="J12" s="30" t="n">
        <f aca="false">SUM(I12-100)</f>
        <v>-43.9131687929491</v>
      </c>
    </row>
    <row r="13" s="9" customFormat="true" ht="21" hidden="false" customHeight="true" outlineLevel="0" collapsed="false">
      <c r="A13" s="35" t="s">
        <v>14</v>
      </c>
      <c r="B13" s="36" t="n">
        <v>23448</v>
      </c>
      <c r="C13" s="37" t="n">
        <v>14271</v>
      </c>
      <c r="D13" s="37" t="n">
        <v>9176</v>
      </c>
      <c r="F13" s="38"/>
      <c r="G13" s="25"/>
      <c r="H13" s="25"/>
      <c r="I13" s="30" t="n">
        <f aca="false">SUM(C13*100)/B13</f>
        <v>60.8623336745138</v>
      </c>
      <c r="J13" s="30" t="n">
        <f aca="false">SUM(I13-100)</f>
        <v>-39.1376663254862</v>
      </c>
    </row>
    <row r="14" s="9" customFormat="true" ht="21" hidden="false" customHeight="true" outlineLevel="0" collapsed="false">
      <c r="A14" s="39" t="s">
        <v>15</v>
      </c>
      <c r="B14" s="36" t="s">
        <v>16</v>
      </c>
      <c r="C14" s="37" t="s">
        <v>16</v>
      </c>
      <c r="D14" s="36" t="s">
        <v>16</v>
      </c>
      <c r="E14" s="33"/>
      <c r="F14" s="28"/>
      <c r="G14" s="25"/>
      <c r="H14" s="25"/>
      <c r="I14" s="30" t="e">
        <f aca="false">SUM(C14*100)/B14</f>
        <v>#VALUE!</v>
      </c>
      <c r="J14" s="30" t="e">
        <f aca="false">SUM(I14-100)</f>
        <v>#VALUE!</v>
      </c>
    </row>
    <row r="15" s="9" customFormat="true" ht="21" hidden="false" customHeight="true" outlineLevel="0" collapsed="false">
      <c r="A15" s="9" t="s">
        <v>17</v>
      </c>
      <c r="B15" s="32" t="n">
        <f aca="false">SUM(B16,B17,B18)</f>
        <v>96076</v>
      </c>
      <c r="C15" s="32" t="n">
        <f aca="false">SUM(C16,C17,C18)</f>
        <v>44106</v>
      </c>
      <c r="D15" s="32" t="n">
        <f aca="false">SUM(D16,D17,D18)</f>
        <v>51970</v>
      </c>
      <c r="E15" s="33"/>
      <c r="F15" s="34"/>
      <c r="G15" s="25"/>
      <c r="H15" s="25"/>
      <c r="I15" s="30" t="n">
        <f aca="false">SUM(C15*100)/B15</f>
        <v>45.9074066364128</v>
      </c>
      <c r="J15" s="30" t="n">
        <f aca="false">SUM(I15-100)</f>
        <v>-54.0925933635872</v>
      </c>
    </row>
    <row r="16" s="25" customFormat="true" ht="21" hidden="false" customHeight="true" outlineLevel="0" collapsed="false">
      <c r="A16" s="39" t="s">
        <v>18</v>
      </c>
      <c r="B16" s="36" t="n">
        <v>51754</v>
      </c>
      <c r="C16" s="32" t="n">
        <v>20038</v>
      </c>
      <c r="D16" s="36" t="n">
        <v>31716</v>
      </c>
      <c r="E16" s="22"/>
      <c r="F16" s="28"/>
      <c r="I16" s="30" t="n">
        <f aca="false">SUM(C16*100)/B16</f>
        <v>38.7177802681918</v>
      </c>
      <c r="J16" s="30" t="n">
        <f aca="false">SUM(I16-100)</f>
        <v>-61.2822197318082</v>
      </c>
    </row>
    <row r="17" s="25" customFormat="true" ht="21" hidden="false" customHeight="true" outlineLevel="0" collapsed="false">
      <c r="A17" s="39" t="s">
        <v>19</v>
      </c>
      <c r="B17" s="28" t="n">
        <v>31505</v>
      </c>
      <c r="C17" s="28" t="n">
        <v>20033</v>
      </c>
      <c r="D17" s="28" t="n">
        <v>11472</v>
      </c>
      <c r="E17" s="26"/>
      <c r="F17" s="28"/>
      <c r="I17" s="30" t="n">
        <f aca="false">SUM(C17*100)/B17</f>
        <v>63.5867322647199</v>
      </c>
      <c r="J17" s="30" t="n">
        <f aca="false">SUM(I17-100)</f>
        <v>-36.4132677352801</v>
      </c>
    </row>
    <row r="18" s="25" customFormat="true" ht="21" hidden="false" customHeight="true" outlineLevel="0" collapsed="false">
      <c r="A18" s="39" t="s">
        <v>20</v>
      </c>
      <c r="B18" s="28" t="n">
        <v>12817</v>
      </c>
      <c r="C18" s="28" t="n">
        <v>4035</v>
      </c>
      <c r="D18" s="28" t="n">
        <v>8782</v>
      </c>
      <c r="E18" s="26"/>
      <c r="F18" s="28"/>
      <c r="I18" s="30" t="n">
        <f aca="false">SUM(C18*100)/B18</f>
        <v>31.4816259655146</v>
      </c>
      <c r="J18" s="30" t="n">
        <f aca="false">SUM(I18-100)</f>
        <v>-68.5183740344855</v>
      </c>
    </row>
    <row r="19" s="25" customFormat="true" ht="21" hidden="false" customHeight="true" outlineLevel="0" collapsed="false">
      <c r="A19" s="35" t="s">
        <v>21</v>
      </c>
      <c r="B19" s="28" t="s">
        <v>16</v>
      </c>
      <c r="C19" s="28" t="s">
        <v>16</v>
      </c>
      <c r="D19" s="28" t="s">
        <v>16</v>
      </c>
      <c r="E19" s="26"/>
      <c r="F19" s="28"/>
      <c r="I19" s="30" t="e">
        <f aca="false">SUM(C19*100)/B19</f>
        <v>#VALUE!</v>
      </c>
      <c r="J19" s="30" t="e">
        <f aca="false">SUM(I19-100)</f>
        <v>#VALUE!</v>
      </c>
    </row>
    <row r="20" s="25" customFormat="true" ht="21" hidden="false" customHeight="true" outlineLevel="0" collapsed="false">
      <c r="A20" s="35" t="s">
        <v>22</v>
      </c>
      <c r="B20" s="28" t="n">
        <v>7003</v>
      </c>
      <c r="C20" s="28" t="n">
        <v>4035</v>
      </c>
      <c r="D20" s="28" t="n">
        <v>2727</v>
      </c>
      <c r="E20" s="40"/>
      <c r="F20" s="28"/>
      <c r="I20" s="30" t="n">
        <f aca="false">SUM(C20*100)/B20</f>
        <v>57.6181636441525</v>
      </c>
      <c r="J20" s="30" t="n">
        <f aca="false">SUM(I20-100)</f>
        <v>-42.3818363558475</v>
      </c>
      <c r="K20" s="9"/>
    </row>
    <row r="21" s="9" customFormat="true" ht="21" hidden="false" customHeight="true" outlineLevel="0" collapsed="false">
      <c r="B21" s="41" t="s">
        <v>23</v>
      </c>
      <c r="C21" s="41"/>
      <c r="D21" s="41"/>
      <c r="E21" s="33"/>
      <c r="I21" s="42"/>
    </row>
    <row r="22" s="9" customFormat="true" ht="21" hidden="false" customHeight="true" outlineLevel="0" collapsed="false">
      <c r="A22" s="43" t="s">
        <v>7</v>
      </c>
      <c r="B22" s="44" t="n">
        <v>100</v>
      </c>
      <c r="C22" s="44" t="n">
        <v>100</v>
      </c>
      <c r="D22" s="44" t="n">
        <v>100</v>
      </c>
      <c r="E22" s="33"/>
      <c r="I22" s="42"/>
    </row>
    <row r="23" s="9" customFormat="true" ht="6" hidden="false" customHeight="true" outlineLevel="0" collapsed="false">
      <c r="A23" s="43"/>
      <c r="B23" s="45"/>
      <c r="C23" s="45"/>
      <c r="D23" s="45"/>
      <c r="E23" s="33"/>
      <c r="I23" s="42"/>
    </row>
    <row r="24" s="9" customFormat="true" ht="21" hidden="false" customHeight="true" outlineLevel="0" collapsed="false">
      <c r="A24" s="26" t="s">
        <v>8</v>
      </c>
      <c r="B24" s="46" t="n">
        <v>2.48120351429409</v>
      </c>
      <c r="C24" s="46" t="n">
        <v>2.6</v>
      </c>
      <c r="D24" s="46" t="n">
        <v>2.3</v>
      </c>
      <c r="E24" s="28" t="n">
        <v>6273</v>
      </c>
      <c r="F24" s="28" t="n">
        <v>100</v>
      </c>
      <c r="G24" s="21" t="n">
        <v>276545</v>
      </c>
      <c r="H24" s="47" t="n">
        <f aca="false">SUM(E24*F24/G24)</f>
        <v>2.26834692364715</v>
      </c>
      <c r="I24" s="28"/>
      <c r="J24" s="28"/>
      <c r="K24" s="48"/>
    </row>
    <row r="25" s="9" customFormat="true" ht="21" hidden="false" customHeight="true" outlineLevel="0" collapsed="false">
      <c r="A25" s="9" t="s">
        <v>9</v>
      </c>
      <c r="B25" s="46" t="n">
        <v>18.5644573704803</v>
      </c>
      <c r="C25" s="46" t="n">
        <v>14.5</v>
      </c>
      <c r="D25" s="46" t="n">
        <v>19.9</v>
      </c>
      <c r="E25" s="28" t="n">
        <v>55018</v>
      </c>
      <c r="F25" s="28" t="n">
        <v>100</v>
      </c>
      <c r="G25" s="21" t="n">
        <v>276545</v>
      </c>
      <c r="H25" s="47" t="n">
        <f aca="false">SUM(E25*F25/G25)</f>
        <v>19.8947730025855</v>
      </c>
      <c r="I25" s="28"/>
      <c r="J25" s="28"/>
      <c r="K25" s="48"/>
    </row>
    <row r="26" s="9" customFormat="true" ht="21" hidden="false" customHeight="true" outlineLevel="0" collapsed="false">
      <c r="A26" s="31" t="s">
        <v>10</v>
      </c>
      <c r="B26" s="46" t="n">
        <v>26.9</v>
      </c>
      <c r="C26" s="46" t="n">
        <v>26.9</v>
      </c>
      <c r="D26" s="46" t="n">
        <v>27</v>
      </c>
      <c r="E26" s="28" t="n">
        <v>74592</v>
      </c>
      <c r="F26" s="28" t="n">
        <v>100</v>
      </c>
      <c r="G26" s="21" t="n">
        <v>276545</v>
      </c>
      <c r="H26" s="47" t="n">
        <f aca="false">SUM(E26*F26/G26)</f>
        <v>26.9728253991213</v>
      </c>
      <c r="I26" s="28"/>
      <c r="J26" s="28"/>
      <c r="K26" s="48"/>
    </row>
    <row r="27" s="9" customFormat="true" ht="21" hidden="false" customHeight="true" outlineLevel="0" collapsed="false">
      <c r="A27" s="31" t="s">
        <v>11</v>
      </c>
      <c r="B27" s="46" t="n">
        <v>20.3863094856958</v>
      </c>
      <c r="C27" s="46" t="n">
        <v>23.1</v>
      </c>
      <c r="D27" s="46" t="n">
        <v>17.3</v>
      </c>
      <c r="E27" s="28" t="n">
        <v>47840</v>
      </c>
      <c r="F27" s="28" t="n">
        <v>100</v>
      </c>
      <c r="G27" s="21" t="n">
        <v>276545</v>
      </c>
      <c r="H27" s="47" t="n">
        <f aca="false">SUM(E27*F27/G27)</f>
        <v>17.2991737330272</v>
      </c>
      <c r="I27" s="28"/>
      <c r="J27" s="28"/>
      <c r="K27" s="48"/>
    </row>
    <row r="28" s="9" customFormat="true" ht="21" hidden="false" customHeight="true" outlineLevel="0" collapsed="false">
      <c r="A28" s="9" t="s">
        <v>12</v>
      </c>
      <c r="B28" s="46" t="n">
        <v>14.6</v>
      </c>
      <c r="C28" s="46" t="n">
        <v>15.4</v>
      </c>
      <c r="D28" s="46" t="n">
        <v>13.8</v>
      </c>
      <c r="E28" s="32" t="n">
        <f aca="false">SUM(E29,E30)</f>
        <v>38124</v>
      </c>
      <c r="F28" s="28" t="n">
        <v>100</v>
      </c>
      <c r="G28" s="21" t="n">
        <v>276545</v>
      </c>
      <c r="H28" s="47" t="n">
        <f aca="false">SUM(E28*F28/G28)</f>
        <v>13.7858214757092</v>
      </c>
      <c r="I28" s="32"/>
      <c r="J28" s="28"/>
      <c r="K28" s="48"/>
    </row>
    <row r="29" s="9" customFormat="true" ht="21" hidden="false" customHeight="true" outlineLevel="0" collapsed="false">
      <c r="A29" s="35" t="s">
        <v>13</v>
      </c>
      <c r="B29" s="46" t="n">
        <v>10.8</v>
      </c>
      <c r="C29" s="46" t="n">
        <v>11.1</v>
      </c>
      <c r="D29" s="46" t="n">
        <v>10.5</v>
      </c>
      <c r="E29" s="37" t="n">
        <v>28948</v>
      </c>
      <c r="F29" s="28" t="n">
        <v>100</v>
      </c>
      <c r="G29" s="21" t="n">
        <v>276545</v>
      </c>
      <c r="H29" s="47" t="n">
        <f aca="false">SUM(E29*F29/G29)</f>
        <v>10.4677358115316</v>
      </c>
      <c r="I29" s="37"/>
      <c r="J29" s="28"/>
      <c r="K29" s="48"/>
    </row>
    <row r="30" s="9" customFormat="true" ht="21" hidden="false" customHeight="true" outlineLevel="0" collapsed="false">
      <c r="A30" s="35" t="s">
        <v>14</v>
      </c>
      <c r="B30" s="46" t="n">
        <v>3.8</v>
      </c>
      <c r="C30" s="46" t="n">
        <v>4.3</v>
      </c>
      <c r="D30" s="46" t="n">
        <v>3.3</v>
      </c>
      <c r="E30" s="37" t="n">
        <v>9176</v>
      </c>
      <c r="F30" s="28" t="n">
        <v>100</v>
      </c>
      <c r="G30" s="21" t="n">
        <v>276545</v>
      </c>
      <c r="H30" s="47" t="n">
        <f aca="false">SUM(E30*F30/G30)</f>
        <v>3.31808566417762</v>
      </c>
      <c r="I30" s="37"/>
      <c r="J30" s="28"/>
      <c r="K30" s="48"/>
    </row>
    <row r="31" s="9" customFormat="true" ht="21" hidden="false" customHeight="true" outlineLevel="0" collapsed="false">
      <c r="A31" s="39" t="s">
        <v>15</v>
      </c>
      <c r="B31" s="46" t="s">
        <v>16</v>
      </c>
      <c r="C31" s="46" t="s">
        <v>16</v>
      </c>
      <c r="D31" s="46" t="s">
        <v>16</v>
      </c>
      <c r="E31" s="36" t="s">
        <v>16</v>
      </c>
      <c r="F31" s="28" t="n">
        <v>100</v>
      </c>
      <c r="G31" s="21" t="n">
        <v>276545</v>
      </c>
      <c r="H31" s="47" t="e">
        <f aca="false">SUM(E31*F31/G31)</f>
        <v>#VALUE!</v>
      </c>
      <c r="I31" s="37"/>
      <c r="J31" s="28"/>
      <c r="K31" s="48"/>
    </row>
    <row r="32" s="9" customFormat="true" ht="21" hidden="false" customHeight="true" outlineLevel="0" collapsed="false">
      <c r="A32" s="9" t="s">
        <v>17</v>
      </c>
      <c r="B32" s="46" t="n">
        <v>15.7</v>
      </c>
      <c r="C32" s="46" t="n">
        <v>13.2</v>
      </c>
      <c r="D32" s="46" t="n">
        <v>18.8</v>
      </c>
      <c r="E32" s="32" t="n">
        <f aca="false">SUM(E33,E34,E35)</f>
        <v>51970</v>
      </c>
      <c r="F32" s="28" t="n">
        <v>100</v>
      </c>
      <c r="G32" s="21" t="n">
        <v>276545</v>
      </c>
      <c r="H32" s="47" t="n">
        <f aca="false">SUM(E32*F32/G32)</f>
        <v>18.7926015657488</v>
      </c>
      <c r="I32" s="32"/>
      <c r="J32" s="28"/>
      <c r="K32" s="48"/>
    </row>
    <row r="33" s="9" customFormat="true" ht="21" hidden="false" customHeight="true" outlineLevel="0" collapsed="false">
      <c r="A33" s="39" t="s">
        <v>18</v>
      </c>
      <c r="B33" s="46" t="n">
        <v>8.5</v>
      </c>
      <c r="C33" s="46" t="n">
        <v>6</v>
      </c>
      <c r="D33" s="46" t="n">
        <v>11.5</v>
      </c>
      <c r="E33" s="36" t="n">
        <v>31716</v>
      </c>
      <c r="F33" s="28" t="n">
        <v>100</v>
      </c>
      <c r="G33" s="21" t="n">
        <v>276545</v>
      </c>
      <c r="H33" s="47" t="n">
        <f aca="false">SUM(E33*F33/G33)</f>
        <v>11.468657903777</v>
      </c>
      <c r="I33" s="32"/>
      <c r="J33" s="28"/>
      <c r="K33" s="48"/>
    </row>
    <row r="34" s="9" customFormat="true" ht="21" hidden="false" customHeight="true" outlineLevel="0" collapsed="false">
      <c r="A34" s="39" t="s">
        <v>19</v>
      </c>
      <c r="B34" s="46" t="n">
        <v>5.2</v>
      </c>
      <c r="C34" s="46" t="n">
        <v>6</v>
      </c>
      <c r="D34" s="46" t="n">
        <v>4.1</v>
      </c>
      <c r="E34" s="28" t="n">
        <v>11472</v>
      </c>
      <c r="F34" s="28" t="n">
        <v>100</v>
      </c>
      <c r="G34" s="21" t="n">
        <v>276545</v>
      </c>
      <c r="H34" s="47" t="n">
        <f aca="false">SUM(E34*F34/G34)</f>
        <v>4.14833028982625</v>
      </c>
      <c r="I34" s="28"/>
      <c r="J34" s="28"/>
      <c r="K34" s="48"/>
    </row>
    <row r="35" s="9" customFormat="true" ht="21" hidden="false" customHeight="true" outlineLevel="0" collapsed="false">
      <c r="A35" s="39" t="s">
        <v>20</v>
      </c>
      <c r="B35" s="46" t="n">
        <v>2.1</v>
      </c>
      <c r="C35" s="46" t="n">
        <v>1.2</v>
      </c>
      <c r="D35" s="46" t="n">
        <v>3.2</v>
      </c>
      <c r="E35" s="28" t="n">
        <v>8782</v>
      </c>
      <c r="F35" s="28" t="n">
        <v>100</v>
      </c>
      <c r="G35" s="21" t="n">
        <v>276545</v>
      </c>
      <c r="H35" s="47" t="n">
        <f aca="false">SUM(E35*F35/G35)</f>
        <v>3.17561337214558</v>
      </c>
      <c r="I35" s="28"/>
      <c r="J35" s="28"/>
      <c r="K35" s="48"/>
    </row>
    <row r="36" s="9" customFormat="true" ht="21" hidden="false" customHeight="true" outlineLevel="0" collapsed="false">
      <c r="A36" s="35" t="s">
        <v>21</v>
      </c>
      <c r="B36" s="46" t="s">
        <v>16</v>
      </c>
      <c r="C36" s="46" t="s">
        <v>16</v>
      </c>
      <c r="D36" s="46" t="s">
        <v>16</v>
      </c>
      <c r="E36" s="28" t="s">
        <v>16</v>
      </c>
      <c r="F36" s="28" t="n">
        <v>100</v>
      </c>
      <c r="G36" s="21" t="n">
        <v>276545</v>
      </c>
      <c r="H36" s="47" t="e">
        <f aca="false">SUM(E36*F36/G36)</f>
        <v>#VALUE!</v>
      </c>
      <c r="I36" s="28"/>
      <c r="J36" s="28"/>
      <c r="K36" s="48"/>
    </row>
    <row r="37" s="9" customFormat="true" ht="21" hidden="false" customHeight="true" outlineLevel="0" collapsed="false">
      <c r="A37" s="49" t="s">
        <v>22</v>
      </c>
      <c r="B37" s="50" t="n">
        <v>1.1</v>
      </c>
      <c r="C37" s="50" t="n">
        <v>1.2</v>
      </c>
      <c r="D37" s="50" t="n">
        <v>1</v>
      </c>
      <c r="E37" s="28" t="n">
        <v>2727</v>
      </c>
      <c r="F37" s="28" t="n">
        <v>100</v>
      </c>
      <c r="G37" s="21" t="n">
        <v>276545</v>
      </c>
      <c r="H37" s="47" t="n">
        <f aca="false">SUM(E37*F37/G37)</f>
        <v>0.986096295358802</v>
      </c>
      <c r="I37" s="28"/>
      <c r="J37" s="28"/>
      <c r="K37" s="48"/>
    </row>
    <row r="38" customFormat="false" ht="11.25" hidden="false" customHeight="true" outlineLevel="0" collapsed="false">
      <c r="A38" s="6"/>
      <c r="G38" s="51"/>
    </row>
    <row r="39" customFormat="false" ht="26.25" hidden="false" customHeight="true" outlineLevel="0" collapsed="false">
      <c r="A39" s="52"/>
      <c r="B39" s="53"/>
      <c r="C39" s="53"/>
      <c r="D39" s="53"/>
      <c r="G39" s="51"/>
    </row>
    <row r="40" customFormat="false" ht="26.25" hidden="false" customHeight="true" outlineLevel="0" collapsed="false">
      <c r="B40" s="53" t="n">
        <f aca="false">SUM(B24+B25+B26+B27+B28+B32+B37)</f>
        <v>99.7319703704702</v>
      </c>
      <c r="C40" s="53" t="n">
        <f aca="false">SUM(C24+C25+C26+C27+C28+C32+C37)</f>
        <v>96.9</v>
      </c>
      <c r="D40" s="53" t="n">
        <f aca="false">SUM(D24+D25+D26+D27+D28+D32+D37)</f>
        <v>100.1</v>
      </c>
    </row>
    <row r="41" customFormat="false" ht="26.25" hidden="false" customHeight="true" outlineLevel="0" collapsed="false">
      <c r="C41" s="54"/>
      <c r="D41" s="54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8T03:53:30Z</cp:lastPrinted>
  <dcterms:modified xsi:type="dcterms:W3CDTF">2013-09-12T05:43:41Z</dcterms:modified>
  <cp:revision>0</cp:revision>
  <dc:subject/>
  <dc:title/>
</cp:coreProperties>
</file>