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56474.67</v>
      </c>
      <c r="C6" s="16" t="n">
        <v>464585</v>
      </c>
      <c r="D6" s="16" t="n">
        <v>391889.66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8949.81</v>
      </c>
      <c r="C7" s="22" t="n">
        <v>7393.48</v>
      </c>
      <c r="D7" s="23" t="n">
        <v>11556.32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99375.02</v>
      </c>
      <c r="C8" s="22" t="n">
        <v>50010.8</v>
      </c>
      <c r="D8" s="23" t="n">
        <v>49364.21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266878.35</v>
      </c>
      <c r="C9" s="22" t="n">
        <v>153866.09</v>
      </c>
      <c r="D9" s="23" t="n">
        <v>113012.26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30105.2</v>
      </c>
      <c r="C10" s="21" t="n">
        <v>77545.51</v>
      </c>
      <c r="D10" s="21" t="n">
        <v>52559.7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06870.14</v>
      </c>
      <c r="C12" s="21" t="n">
        <v>63483.31</v>
      </c>
      <c r="D12" s="21" t="n">
        <v>43386.83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40342.11</v>
      </c>
      <c r="C13" s="21" t="n">
        <v>22226.13</v>
      </c>
      <c r="D13" s="21" t="n">
        <v>18115.98</v>
      </c>
      <c r="E13" s="24"/>
    </row>
    <row r="14" customFormat="false" ht="21.75" hidden="false" customHeight="false" outlineLevel="0" collapsed="false">
      <c r="A14" s="29" t="s">
        <v>14</v>
      </c>
      <c r="B14" s="21" t="n">
        <v>565.71</v>
      </c>
      <c r="C14" s="21" t="n">
        <v>565.71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00490.8</v>
      </c>
      <c r="C16" s="21" t="n">
        <v>47443.85</v>
      </c>
      <c r="D16" s="21" t="n">
        <v>53046.95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72773.19</v>
      </c>
      <c r="C17" s="21" t="n">
        <v>36348.98</v>
      </c>
      <c r="D17" s="21" t="n">
        <v>36424.21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17397.02</v>
      </c>
      <c r="C18" s="21" t="n">
        <v>2973.82</v>
      </c>
      <c r="D18" s="21" t="n">
        <v>14423.2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2727.33</v>
      </c>
      <c r="C20" s="21" t="n">
        <v>2727.33</v>
      </c>
      <c r="D20" s="21" t="s">
        <v>15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3" t="n">
        <f aca="false">SUM(B25:B38)</f>
        <v>100.000001167577</v>
      </c>
      <c r="C24" s="33" t="n">
        <f aca="false">SUM(C25:C38)</f>
        <v>100.000002152459</v>
      </c>
      <c r="D24" s="33" t="n">
        <f aca="false">SUM(D25:D38)</f>
        <v>100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4" t="n">
        <f aca="false">SUM(B7/B6*100)</f>
        <v>2.2125359527562</v>
      </c>
      <c r="C25" s="34" t="n">
        <f aca="false">SUM(C7/C6*100)</f>
        <v>1.5914159949202</v>
      </c>
      <c r="D25" s="34" t="n">
        <f aca="false">SUM(D7/D6*100)</f>
        <v>2.94887086329351</v>
      </c>
    </row>
    <row r="26" customFormat="false" ht="21.75" hidden="false" customHeight="false" outlineLevel="0" collapsed="false">
      <c r="A26" s="1" t="s">
        <v>8</v>
      </c>
      <c r="B26" s="34" t="n">
        <f aca="false">SUM(B8/B6*100)</f>
        <v>11.6027973133169</v>
      </c>
      <c r="C26" s="34" t="n">
        <f aca="false">SUM(C8/C6*100)</f>
        <v>10.7646178847789</v>
      </c>
      <c r="D26" s="34" t="n">
        <f aca="false">SUM(D8/D6*100)</f>
        <v>12.5964563596804</v>
      </c>
      <c r="E26" s="35"/>
    </row>
    <row r="27" customFormat="false" ht="21.75" hidden="false" customHeight="false" outlineLevel="0" collapsed="false">
      <c r="A27" s="26" t="s">
        <v>9</v>
      </c>
      <c r="B27" s="34" t="n">
        <f aca="false">SUM(B9/B6*100)</f>
        <v>31.1600984066464</v>
      </c>
      <c r="C27" s="34" t="n">
        <f aca="false">SUM(C9/C6*100)</f>
        <v>33.1190395729522</v>
      </c>
      <c r="D27" s="34" t="n">
        <f aca="false">SUM(D9/D6*100)</f>
        <v>28.8377754085168</v>
      </c>
    </row>
    <row r="28" customFormat="false" ht="21.75" hidden="false" customHeight="false" outlineLevel="0" collapsed="false">
      <c r="A28" s="26" t="s">
        <v>10</v>
      </c>
      <c r="B28" s="34" t="n">
        <f aca="false">SUM(B10/B6*100)</f>
        <v>15.1907819994256</v>
      </c>
      <c r="C28" s="34" t="n">
        <f aca="false">SUM(C10/C6*100)</f>
        <v>16.6913503449315</v>
      </c>
      <c r="D28" s="34" t="n">
        <f aca="false">SUM(D10/D6*100)</f>
        <v>13.4118619001073</v>
      </c>
    </row>
    <row r="29" customFormat="false" ht="21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21.75" hidden="false" customHeight="false" outlineLevel="0" collapsed="false">
      <c r="A30" s="28" t="s">
        <v>12</v>
      </c>
      <c r="B30" s="34" t="n">
        <f aca="false">SUM(B12/B6*100)</f>
        <v>12.477910175674</v>
      </c>
      <c r="C30" s="34" t="n">
        <f aca="false">SUM(C12/C6*100)</f>
        <v>13.6645199479105</v>
      </c>
      <c r="D30" s="34" t="n">
        <f aca="false">SUM(D12/D6*100)</f>
        <v>11.0711851902395</v>
      </c>
    </row>
    <row r="31" customFormat="false" ht="21.75" hidden="false" customHeight="false" outlineLevel="0" collapsed="false">
      <c r="A31" s="28" t="s">
        <v>13</v>
      </c>
      <c r="B31" s="34" t="n">
        <f aca="false">SUM(B13/B6*100)</f>
        <v>4.71025138431706</v>
      </c>
      <c r="C31" s="34" t="n">
        <f aca="false">SUM(C13/C6*100)</f>
        <v>4.78408256831366</v>
      </c>
      <c r="D31" s="34" t="n">
        <f aca="false">SUM(D13/D6*100)</f>
        <v>4.62272467204162</v>
      </c>
    </row>
    <row r="32" customFormat="false" ht="21.75" hidden="false" customHeight="false" outlineLevel="0" collapsed="false">
      <c r="A32" s="29" t="s">
        <v>23</v>
      </c>
      <c r="B32" s="34" t="n">
        <f aca="false">SUM(B14/B6*100)</f>
        <v>0.0660509901594638</v>
      </c>
      <c r="C32" s="34" t="n">
        <f aca="false">SUM(C14/C6*100)</f>
        <v>0.121766738056545</v>
      </c>
      <c r="D32" s="36" t="s">
        <v>15</v>
      </c>
    </row>
    <row r="33" customFormat="false" ht="21.75" hidden="false" customHeight="false" outlineLevel="0" collapsed="false">
      <c r="A33" s="1" t="s">
        <v>16</v>
      </c>
      <c r="B33" s="34"/>
      <c r="C33" s="33"/>
      <c r="D33" s="33"/>
    </row>
    <row r="34" customFormat="false" ht="21.75" hidden="false" customHeight="false" outlineLevel="0" collapsed="false">
      <c r="A34" s="29" t="s">
        <v>17</v>
      </c>
      <c r="B34" s="34" t="n">
        <f aca="false">SUM(B16/B6*100)</f>
        <v>11.7330732034375</v>
      </c>
      <c r="C34" s="34" t="n">
        <f aca="false">SUM(C16/C6*100)</f>
        <v>10.2120925126726</v>
      </c>
      <c r="D34" s="34" t="n">
        <f aca="false">SUM(D16/D6*100)</f>
        <v>13.5361953668285</v>
      </c>
    </row>
    <row r="35" customFormat="false" ht="21.75" hidden="false" customHeight="false" outlineLevel="0" collapsed="false">
      <c r="A35" s="29" t="s">
        <v>18</v>
      </c>
      <c r="B35" s="34" t="n">
        <f aca="false">SUM(B17/B6*100)</f>
        <v>8.49682921737779</v>
      </c>
      <c r="C35" s="34" t="n">
        <f aca="false">SUM(C17/C6*100)</f>
        <v>7.82396762702197</v>
      </c>
      <c r="D35" s="34" t="n">
        <f aca="false">SUM(D17/D6*100)</f>
        <v>9.29450652002403</v>
      </c>
    </row>
    <row r="36" customFormat="false" ht="21.75" hidden="false" customHeight="false" outlineLevel="0" collapsed="false">
      <c r="A36" s="29" t="s">
        <v>19</v>
      </c>
      <c r="B36" s="34" t="n">
        <f aca="false">SUM(B18/B6*100)</f>
        <v>2.03123578657615</v>
      </c>
      <c r="C36" s="34" t="n">
        <f aca="false">SUM(C18/C6*100)</f>
        <v>0.640102457031544</v>
      </c>
      <c r="D36" s="34" t="n">
        <f aca="false">SUM(D18/D6*100)</f>
        <v>3.68042371926833</v>
      </c>
    </row>
    <row r="37" customFormat="false" ht="21.75" hidden="false" customHeight="false" outlineLevel="0" collapsed="false">
      <c r="A37" s="28" t="s">
        <v>20</v>
      </c>
      <c r="B37" s="36" t="s">
        <v>15</v>
      </c>
      <c r="C37" s="36" t="s">
        <v>15</v>
      </c>
      <c r="D37" s="36" t="s">
        <v>15</v>
      </c>
    </row>
    <row r="38" customFormat="false" ht="21.75" hidden="false" customHeight="false" outlineLevel="0" collapsed="false">
      <c r="A38" s="37" t="s">
        <v>21</v>
      </c>
      <c r="B38" s="38" t="n">
        <f aca="false">SUM(B20/B6*100)</f>
        <v>0.31843673788975</v>
      </c>
      <c r="C38" s="38" t="n">
        <f aca="false">SUM(C20/C6*100)</f>
        <v>0.587046503869044</v>
      </c>
      <c r="D38" s="39" t="s">
        <v>15</v>
      </c>
    </row>
    <row r="40" s="41" customFormat="true" ht="21.75" hidden="false" customHeight="false" outlineLevel="0" collapsed="false">
      <c r="A40" s="40" t="s">
        <v>24</v>
      </c>
      <c r="B40" s="40"/>
      <c r="C40" s="40"/>
      <c r="D40" s="40"/>
    </row>
    <row r="41" s="41" customFormat="true" ht="21.75" hidden="false" customHeight="false" outlineLevel="0" collapsed="false">
      <c r="A41" s="40" t="s">
        <v>25</v>
      </c>
    </row>
    <row r="43" s="42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2" customFormat="true" ht="21.75" hidden="false" customHeight="false" outlineLevel="0" collapsed="false">
      <c r="I44" s="13"/>
      <c r="L44" s="13"/>
      <c r="M44" s="13"/>
      <c r="N44" s="13"/>
    </row>
    <row r="45" s="42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3" customFormat="true" ht="21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5"/>
    </row>
    <row r="48" s="43" customFormat="true" ht="21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3-11-21T06:03:46Z</dcterms:modified>
  <cp:revision>0</cp:revision>
  <dc:subject/>
  <dc:title/>
</cp:coreProperties>
</file>